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tř.2020" sheetId="2" state="visible" r:id="rId3"/>
    <sheet name="SR" sheetId="3" state="visible" r:id="rId4"/>
  </sheets>
  <definedNames>
    <definedName function="false" hidden="false" localSheetId="0" name="_xlnm.Print_Area" vbProcedure="false">'2020'!$A$1:$K$190</definedName>
    <definedName function="false" hidden="false" localSheetId="1" name="_xlnm.Print_Area" vbProcedure="false">'stř.2020'!$A$1:$P$187</definedName>
    <definedName function="false" hidden="false" name="Excel_BuiltIn_Print_Area_1" vbProcedure="false">'2020'!$A$1:$K$219</definedName>
    <definedName function="false" hidden="false" name="Excel_BuiltIn_Print_Area_1_1" vbProcedure="false">'2020'!$A$1:$J$246</definedName>
    <definedName function="false" hidden="false" name="Excel_BuiltIn_Print_Area_1_1_1" vbProcedure="false">'2020'!$A$1:$J$196</definedName>
    <definedName function="false" hidden="false" name="Print_Area" vbProcedure="false">#REF!</definedName>
    <definedName function="false" hidden="false" localSheetId="0" name="Z_8D2DF702_4E95_4B17_A1C7_73B88F009F3E__wvu_PrintArea" vbProcedure="false">'2020'!$A$1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3">
  <si>
    <t xml:space="preserve">12</t>
  </si>
  <si>
    <t xml:space="preserve">Mateřská škola a Základní škola, Hajnice, okres Trutnov</t>
  </si>
  <si>
    <t xml:space="preserve">Přehled hospodaření v roce 2020</t>
  </si>
  <si>
    <t xml:space="preserve">2020.12</t>
  </si>
  <si>
    <t xml:space="preserve">Rozpočet</t>
  </si>
  <si>
    <t xml:space="preserve">Čerpání</t>
  </si>
  <si>
    <t xml:space="preserve">SU.AU</t>
  </si>
  <si>
    <t xml:space="preserve">Text</t>
  </si>
  <si>
    <t xml:space="preserve">HČ</t>
  </si>
  <si>
    <t xml:space="preserve">DČ</t>
  </si>
  <si>
    <t xml:space="preserve">Celkem</t>
  </si>
  <si>
    <t xml:space="preserve">%</t>
  </si>
  <si>
    <t xml:space="preserve">Zbývá</t>
  </si>
  <si>
    <t xml:space="preserve">Hlavní a doplňková činnost - provozní rozpočet</t>
  </si>
  <si>
    <t xml:space="preserve">Stravné /žáci</t>
  </si>
  <si>
    <t xml:space="preserve">Stravné /zaměstnanci</t>
  </si>
  <si>
    <t xml:space="preserve">Stravné /DČ</t>
  </si>
  <si>
    <t xml:space="preserve">*</t>
  </si>
  <si>
    <t xml:space="preserve">Poplatky za družinu</t>
  </si>
  <si>
    <t xml:space="preserve">Poplatky za mateřskou školu</t>
  </si>
  <si>
    <t xml:space="preserve">Poplatky za kroužky</t>
  </si>
  <si>
    <t xml:space="preserve">Výnosy z prodeje služeb</t>
  </si>
  <si>
    <t xml:space="preserve">Výnosy z pronájmu /nebyt. pr. - sml</t>
  </si>
  <si>
    <t xml:space="preserve">Výnosy z pronájmu /nebyt. pr. - příl</t>
  </si>
  <si>
    <t xml:space="preserve">Výnosy z pronájmu /TV - smlouvy</t>
  </si>
  <si>
    <t xml:space="preserve">Výnosy z pronájmu /TV - příležitostný pronájem</t>
  </si>
  <si>
    <t xml:space="preserve">Výnosy z pronájmu /ostatní</t>
  </si>
  <si>
    <t xml:space="preserve">Výnosy z pronájmu</t>
  </si>
  <si>
    <t xml:space="preserve">Tržby za prodané zboží</t>
  </si>
  <si>
    <t xml:space="preserve">Výnosy z prodeje materiálu</t>
  </si>
  <si>
    <t xml:space="preserve">Výnosy z prodeje DHM</t>
  </si>
  <si>
    <t xml:space="preserve">Čerpání fondů /RF</t>
  </si>
  <si>
    <t xml:space="preserve">Čerpání fondů /FRM</t>
  </si>
  <si>
    <t xml:space="preserve">Čerpání fondů</t>
  </si>
  <si>
    <t xml:space="preserve">Ostatní výnosy</t>
  </si>
  <si>
    <t xml:space="preserve">Bezplatně předané respirátory</t>
  </si>
  <si>
    <t xml:space="preserve">Úroky</t>
  </si>
  <si>
    <t xml:space="preserve">Příspěvek na činnost</t>
  </si>
  <si>
    <t xml:space="preserve">Zúčtování odpisů 403</t>
  </si>
  <si>
    <t xml:space="preserve">Příspěvek na činnost - up</t>
  </si>
  <si>
    <t xml:space="preserve">Účelová dotace /oprava střechy</t>
  </si>
  <si>
    <t xml:space="preserve">Příjmy celkem</t>
  </si>
  <si>
    <t xml:space="preserve">Potraviny</t>
  </si>
  <si>
    <t xml:space="preserve">Učební pomůcky, hračky, výchovné pomůcky</t>
  </si>
  <si>
    <t xml:space="preserve">Pomůcky pro kroužky</t>
  </si>
  <si>
    <t xml:space="preserve">Kancelářské potřeby</t>
  </si>
  <si>
    <t xml:space="preserve">Knihy, noviny, časopisy</t>
  </si>
  <si>
    <t xml:space="preserve">Úklidové prostředky</t>
  </si>
  <si>
    <t xml:space="preserve">Potřeby do kuchyně</t>
  </si>
  <si>
    <t xml:space="preserve">Benzin, PHM</t>
  </si>
  <si>
    <t xml:space="preserve">Materiál na opravy</t>
  </si>
  <si>
    <t xml:space="preserve">Všeobecný materiál</t>
  </si>
  <si>
    <t xml:space="preserve">DHM &lt; 3000</t>
  </si>
  <si>
    <t xml:space="preserve">Materiál celkem</t>
  </si>
  <si>
    <t xml:space="preserve">Vodné, stočné</t>
  </si>
  <si>
    <t xml:space="preserve">Topná tělesa</t>
  </si>
  <si>
    <t xml:space="preserve">Plyn</t>
  </si>
  <si>
    <t xml:space="preserve">Elektřina</t>
  </si>
  <si>
    <t xml:space="preserve">Pevná paliva</t>
  </si>
  <si>
    <t xml:space="preserve">Energie celkem</t>
  </si>
  <si>
    <t xml:space="preserve">Prodané zboží</t>
  </si>
  <si>
    <t xml:space="preserve">Opravy a udržování</t>
  </si>
  <si>
    <t xml:space="preserve">Náhrady cestovného</t>
  </si>
  <si>
    <t xml:space="preserve">Poplatky za vedení BU</t>
  </si>
  <si>
    <t xml:space="preserve">Výkony spojů /telefon</t>
  </si>
  <si>
    <t xml:space="preserve">Poštovné</t>
  </si>
  <si>
    <t xml:space="preserve">Poplatky za internet</t>
  </si>
  <si>
    <t xml:space="preserve">Kopírka</t>
  </si>
  <si>
    <t xml:space="preserve">Nájemné</t>
  </si>
  <si>
    <t xml:space="preserve">Příležitostný pronájem</t>
  </si>
  <si>
    <t xml:space="preserve">Přepravné</t>
  </si>
  <si>
    <t xml:space="preserve">Odpady, úklidové služby</t>
  </si>
  <si>
    <t xml:space="preserve">Poradenské a ek. služby</t>
  </si>
  <si>
    <t xml:space="preserve">Lyžařský výcvik, plavecký výcvik</t>
  </si>
  <si>
    <t xml:space="preserve">Ostatní služby </t>
  </si>
  <si>
    <t xml:space="preserve">Služby zpracování dat</t>
  </si>
  <si>
    <t xml:space="preserve">Nákup programového vybavení</t>
  </si>
  <si>
    <t xml:space="preserve">Náklady na údržbu počítačové sítě</t>
  </si>
  <si>
    <t xml:space="preserve">Služby celkem</t>
  </si>
  <si>
    <t xml:space="preserve">OPPP/USC</t>
  </si>
  <si>
    <t xml:space="preserve">Ost. soc. nákl. /náhr. za nemoc</t>
  </si>
  <si>
    <t xml:space="preserve">Mzdové náklady celkem</t>
  </si>
  <si>
    <t xml:space="preserve">Školení zaměstnanců</t>
  </si>
  <si>
    <t xml:space="preserve">Lékařské prohlídky</t>
  </si>
  <si>
    <t xml:space="preserve">Zákonné sociální náklady celkem</t>
  </si>
  <si>
    <t xml:space="preserve">Náklady na závodní stravování</t>
  </si>
  <si>
    <t xml:space="preserve">Ost. soc. nákl. /zákonné pojištění</t>
  </si>
  <si>
    <t xml:space="preserve">Jiné sociální náklady celkem</t>
  </si>
  <si>
    <t xml:space="preserve">Jiné pokuty a penále</t>
  </si>
  <si>
    <t xml:space="preserve">Kursové ztráty</t>
  </si>
  <si>
    <t xml:space="preserve">Neuplatněná DPH</t>
  </si>
  <si>
    <t xml:space="preserve">Daň z příjmu</t>
  </si>
  <si>
    <t xml:space="preserve">Ostatní náklady celkem</t>
  </si>
  <si>
    <t xml:space="preserve">DHM &gt; 3000</t>
  </si>
  <si>
    <t xml:space="preserve">Pojištění</t>
  </si>
  <si>
    <t xml:space="preserve">Finanční náklady celkem</t>
  </si>
  <si>
    <t xml:space="preserve">Odpisy HIM,NIM</t>
  </si>
  <si>
    <t xml:space="preserve">Náklady celkem</t>
  </si>
  <si>
    <t xml:space="preserve">Finanční plán</t>
  </si>
  <si>
    <t xml:space="preserve">Přímé náklady na vzdělávání (UZ 33353)   k 2.12.2020</t>
  </si>
  <si>
    <t xml:space="preserve">Ostatní dotace</t>
  </si>
  <si>
    <t xml:space="preserve">Učebnice</t>
  </si>
  <si>
    <t xml:space="preserve">Hračky a výchovné pomůcky</t>
  </si>
  <si>
    <t xml:space="preserve">Cestovní náhrady</t>
  </si>
  <si>
    <t xml:space="preserve">518xx</t>
  </si>
  <si>
    <t xml:space="preserve">Ostatní služby /PV</t>
  </si>
  <si>
    <t xml:space="preserve">Mzdové náklady</t>
  </si>
  <si>
    <t xml:space="preserve">Náhrady za nemoc</t>
  </si>
  <si>
    <t xml:space="preserve">OPPP</t>
  </si>
  <si>
    <t xml:space="preserve">OPPP odstupné</t>
  </si>
  <si>
    <t xml:space="preserve">Zdravotní pojištění</t>
  </si>
  <si>
    <t xml:space="preserve">Sociální pojištění</t>
  </si>
  <si>
    <t xml:space="preserve">Zákonné sociální pojištění celkem</t>
  </si>
  <si>
    <t xml:space="preserve">Příděl do FKSP</t>
  </si>
  <si>
    <t xml:space="preserve">Ostatní</t>
  </si>
  <si>
    <t xml:space="preserve">Zákonné pojištění</t>
  </si>
  <si>
    <t xml:space="preserve">DDHM</t>
  </si>
  <si>
    <t xml:space="preserve">Pořízení technického vybavení škol ( UZ 33353 )</t>
  </si>
  <si>
    <t xml:space="preserve">Učební pomůcky</t>
  </si>
  <si>
    <t xml:space="preserve">DoFa 357/20</t>
  </si>
  <si>
    <t xml:space="preserve">Rozvojový program MŠMT - Rovný přístup ke kvalitnímu předško. , primárnímu a sekund. vzdělávání ( UZ 33063 ) </t>
  </si>
  <si>
    <t xml:space="preserve">CZ.02.3.68/0.0/0.0/18_063/0009331</t>
  </si>
  <si>
    <t xml:space="preserve">ORG 9</t>
  </si>
  <si>
    <t xml:space="preserve">Materiál</t>
  </si>
  <si>
    <t xml:space="preserve">Služby</t>
  </si>
  <si>
    <t xml:space="preserve">zůstatek</t>
  </si>
  <si>
    <t xml:space="preserve">OON</t>
  </si>
  <si>
    <t xml:space="preserve">vratka</t>
  </si>
  <si>
    <t xml:space="preserve">zbývá</t>
  </si>
  <si>
    <t xml:space="preserve">Školení, semináře</t>
  </si>
  <si>
    <t xml:space="preserve"> CZ.02.3.X/0.0/0.0/20_080/0017360</t>
  </si>
  <si>
    <t xml:space="preserve">ORG 1</t>
  </si>
  <si>
    <t xml:space="preserve">Hospodaření celkem</t>
  </si>
  <si>
    <t xml:space="preserve">Doplňkové informace</t>
  </si>
  <si>
    <t xml:space="preserve">Dotace na investice</t>
  </si>
  <si>
    <t xml:space="preserve">Odvod z nájemného</t>
  </si>
  <si>
    <t xml:space="preserve">Odvod z odpisů</t>
  </si>
  <si>
    <t xml:space="preserve">Stav finančních fondů</t>
  </si>
  <si>
    <t xml:space="preserve">Fond odměn</t>
  </si>
  <si>
    <t xml:space="preserve">Fond kulturních a sociálních potřeb (FKSP)</t>
  </si>
  <si>
    <t xml:space="preserve">Rezervní fond /z HV</t>
  </si>
  <si>
    <t xml:space="preserve">Rezervní fond /z darů</t>
  </si>
  <si>
    <t xml:space="preserve">Rezervní fond /z nedočerpaná dotace EU Šablony II.</t>
  </si>
  <si>
    <t xml:space="preserve">Rezervní fond /z nedočerpaná dotace EU Šablony III.</t>
  </si>
  <si>
    <t xml:space="preserve">Fond rozvoje investičního majetku (FRIM)</t>
  </si>
  <si>
    <t xml:space="preserve">Přehled hospodaření v roce 2020- střediska</t>
  </si>
  <si>
    <t xml:space="preserve">HČ /rozpočet</t>
  </si>
  <si>
    <t xml:space="preserve">HČ /skutečnost</t>
  </si>
  <si>
    <t xml:space="preserve">rozpočet - skutečnost</t>
  </si>
  <si>
    <t xml:space="preserve">ZŠ</t>
  </si>
  <si>
    <t xml:space="preserve">MŠ</t>
  </si>
  <si>
    <t xml:space="preserve">ŠJ</t>
  </si>
  <si>
    <t xml:space="preserve">celkem</t>
  </si>
  <si>
    <t xml:space="preserve">Ostatní výnosy </t>
  </si>
  <si>
    <t xml:space="preserve">Příspěvek na činnost - UP mzdy</t>
  </si>
  <si>
    <t xml:space="preserve">Příspěvek na činnost - Oprava střechy</t>
  </si>
  <si>
    <t xml:space="preserve">Odpisy 403</t>
  </si>
  <si>
    <t xml:space="preserve">Pitný režim</t>
  </si>
  <si>
    <t xml:space="preserve">Učební pomůcky, hračky</t>
  </si>
  <si>
    <t xml:space="preserve">Topná čerpadla</t>
  </si>
  <si>
    <t xml:space="preserve">Opravy a udržování /oprava střechy</t>
  </si>
  <si>
    <t xml:space="preserve">Tiskárna</t>
  </si>
  <si>
    <t xml:space="preserve">Mzdové náklady /náhrady za nemoc</t>
  </si>
  <si>
    <t xml:space="preserve">Zdravotní pojištění UP</t>
  </si>
  <si>
    <t xml:space="preserve">Sociální pojištění  UP</t>
  </si>
  <si>
    <t xml:space="preserve">Ostatní náklady</t>
  </si>
  <si>
    <t xml:space="preserve">Přímé náklady na vzdělávání (UZ 33353) k 2.12.2020</t>
  </si>
  <si>
    <t xml:space="preserve">Technické vybavení</t>
  </si>
  <si>
    <t xml:space="preserve">Odstupné</t>
  </si>
  <si>
    <t xml:space="preserve">OOP</t>
  </si>
  <si>
    <t xml:space="preserve">DVPP</t>
  </si>
  <si>
    <t xml:space="preserve">Rezervní fond /dary</t>
  </si>
  <si>
    <t xml:space="preserve">Rezervní fond /nespotřebovaná dotace Šablo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409]m/d/yyyy"/>
    <numFmt numFmtId="170" formatCode="#,##0.00_ ;[RED]\-#,##0.00\ "/>
    <numFmt numFmtId="171" formatCode="0%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20"/>
      <color rgb="FFFF0000"/>
      <name val="Verdana"/>
      <family val="2"/>
      <charset val="238"/>
    </font>
    <font>
      <b val="true"/>
      <sz val="24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993300"/>
      <name val="Arial"/>
      <family val="2"/>
      <charset val="238"/>
    </font>
    <font>
      <i val="true"/>
      <sz val="10"/>
      <color rgb="FFFFFF0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FFFF00"/>
      <name val="Arial"/>
      <family val="2"/>
      <charset val="238"/>
    </font>
    <font>
      <sz val="12"/>
      <color rgb="FF80808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999933"/>
      <name val="Arial"/>
      <family val="2"/>
      <charset val="238"/>
    </font>
    <font>
      <sz val="12"/>
      <color rgb="FF999933"/>
      <name val="Arial"/>
      <family val="2"/>
      <charset val="238"/>
    </font>
    <font>
      <sz val="10"/>
      <color rgb="FF999933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sz val="11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A0E0E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9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75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1.42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1.56"/>
    <col collapsed="false" customWidth="true" hidden="false" outlineLevel="0" max="10" min="10" style="1" width="16.84"/>
    <col collapsed="false" customWidth="true" hidden="false" outlineLevel="0" max="11" min="11" style="1" width="1.28"/>
    <col collapsed="false" customWidth="true" hidden="false" outlineLevel="0" max="12" min="12" style="1" width="12.85"/>
    <col collapsed="false" customWidth="true" hidden="false" outlineLevel="0" max="13" min="13" style="1" width="10.71"/>
    <col collapsed="false" customWidth="true" hidden="false" outlineLevel="0" max="14" min="14" style="1" width="2.42"/>
    <col collapsed="false" customWidth="true" hidden="false" outlineLevel="0" max="15" min="15" style="1" width="15.99"/>
    <col collapsed="false" customWidth="false" hidden="false" outlineLevel="0" max="257" min="16" style="1" width="8.85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27" hidden="false" customHeight="true" outlineLevel="0" collapsed="false">
      <c r="A5" s="11" t="s">
        <v>2</v>
      </c>
      <c r="B5" s="12"/>
      <c r="C5" s="13"/>
      <c r="D5" s="14"/>
      <c r="E5" s="14"/>
      <c r="F5" s="14"/>
      <c r="G5" s="14"/>
      <c r="H5" s="14"/>
      <c r="I5" s="9"/>
      <c r="J5" s="15" t="s">
        <v>3</v>
      </c>
    </row>
    <row r="6" customFormat="false" ht="12.75" hidden="false" customHeight="fals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8"/>
      <c r="D7" s="19" t="s">
        <v>4</v>
      </c>
      <c r="E7" s="20"/>
      <c r="F7" s="18"/>
      <c r="G7" s="19"/>
      <c r="H7" s="21" t="s">
        <v>5</v>
      </c>
      <c r="I7" s="19"/>
      <c r="J7" s="20"/>
    </row>
    <row r="8" customFormat="false" ht="17.25" hidden="false" customHeight="fals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4" t="s">
        <v>10</v>
      </c>
      <c r="F8" s="24" t="s">
        <v>8</v>
      </c>
      <c r="G8" s="26" t="s">
        <v>9</v>
      </c>
      <c r="H8" s="27" t="s">
        <v>10</v>
      </c>
      <c r="I8" s="28" t="s">
        <v>11</v>
      </c>
      <c r="J8" s="29" t="s">
        <v>12</v>
      </c>
    </row>
    <row r="9" customFormat="false" ht="16.5" hidden="false" customHeight="false" outlineLevel="0" collapsed="false">
      <c r="A9" s="30"/>
      <c r="B9" s="31"/>
      <c r="C9" s="32"/>
      <c r="D9" s="32"/>
      <c r="E9" s="32"/>
      <c r="F9" s="32"/>
      <c r="G9" s="32"/>
      <c r="H9" s="33"/>
      <c r="I9" s="34"/>
      <c r="J9" s="32"/>
    </row>
    <row r="10" customFormat="false" ht="16.5" hidden="false" customHeight="true" outlineLevel="0" collapsed="false">
      <c r="A10" s="35" t="s">
        <v>13</v>
      </c>
      <c r="B10" s="36"/>
      <c r="C10" s="36"/>
      <c r="D10" s="36"/>
      <c r="E10" s="36"/>
      <c r="F10" s="36"/>
      <c r="G10" s="36"/>
      <c r="H10" s="37"/>
      <c r="I10" s="38"/>
      <c r="J10" s="36"/>
    </row>
    <row r="11" customFormat="false" ht="16.5" hidden="false" customHeight="true" outlineLevel="0" collapsed="false">
      <c r="A11" s="39" t="n">
        <v>602</v>
      </c>
      <c r="B11" s="40" t="s">
        <v>14</v>
      </c>
      <c r="C11" s="41" t="n">
        <v>250000</v>
      </c>
      <c r="D11" s="42" t="n">
        <v>0</v>
      </c>
      <c r="E11" s="43" t="n">
        <f aca="false">SUM(C11:D11)</f>
        <v>250000</v>
      </c>
      <c r="F11" s="44" t="n">
        <v>167682</v>
      </c>
      <c r="G11" s="45" t="n">
        <v>0</v>
      </c>
      <c r="H11" s="46" t="n">
        <f aca="false">SUM(F11:G11)</f>
        <v>167682</v>
      </c>
      <c r="I11" s="47" t="n">
        <f aca="false">(H11/E11)*100</f>
        <v>67.0728</v>
      </c>
      <c r="J11" s="48" t="n">
        <f aca="false">(E11-H11)</f>
        <v>82318</v>
      </c>
      <c r="L11" s="49"/>
      <c r="M11" s="50"/>
      <c r="N11" s="50"/>
    </row>
    <row r="12" customFormat="false" ht="16.5" hidden="false" customHeight="true" outlineLevel="0" collapsed="false">
      <c r="A12" s="51" t="n">
        <v>602</v>
      </c>
      <c r="B12" s="52" t="s">
        <v>15</v>
      </c>
      <c r="C12" s="53" t="n">
        <v>50000</v>
      </c>
      <c r="D12" s="54" t="n">
        <v>0</v>
      </c>
      <c r="E12" s="55" t="n">
        <f aca="false">SUM(C12:D12)</f>
        <v>50000</v>
      </c>
      <c r="F12" s="56" t="n">
        <v>45408</v>
      </c>
      <c r="G12" s="57" t="n">
        <v>0</v>
      </c>
      <c r="H12" s="58" t="n">
        <f aca="false">SUM(F12:G12)</f>
        <v>45408</v>
      </c>
      <c r="I12" s="59" t="n">
        <f aca="false">(H12/E12)*100</f>
        <v>90.816</v>
      </c>
      <c r="J12" s="60" t="n">
        <f aca="false">(E12-H12)</f>
        <v>4592</v>
      </c>
      <c r="L12" s="49"/>
      <c r="M12" s="50"/>
      <c r="N12" s="50"/>
    </row>
    <row r="13" customFormat="false" ht="16.5" hidden="false" customHeight="true" outlineLevel="0" collapsed="false">
      <c r="A13" s="61" t="n">
        <v>602</v>
      </c>
      <c r="B13" s="62" t="s">
        <v>16</v>
      </c>
      <c r="C13" s="63" t="n">
        <f aca="false">SUM('stř.2020'!F13)</f>
        <v>0</v>
      </c>
      <c r="D13" s="64" t="n">
        <v>0</v>
      </c>
      <c r="E13" s="65" t="n">
        <f aca="false">SUM(C13:D13)</f>
        <v>0</v>
      </c>
      <c r="F13" s="66" t="n">
        <v>0</v>
      </c>
      <c r="G13" s="67" t="n">
        <v>0</v>
      </c>
      <c r="H13" s="68" t="n">
        <f aca="false">SUM(F13:G13)</f>
        <v>0</v>
      </c>
      <c r="I13" s="69" t="s">
        <v>17</v>
      </c>
      <c r="J13" s="70" t="n">
        <f aca="false">(E13-H13)</f>
        <v>0</v>
      </c>
      <c r="L13" s="49"/>
      <c r="M13" s="50"/>
      <c r="N13" s="50"/>
    </row>
    <row r="14" customFormat="false" ht="16.5" hidden="false" customHeight="true" outlineLevel="0" collapsed="false">
      <c r="A14" s="51" t="n">
        <v>602</v>
      </c>
      <c r="B14" s="52" t="s">
        <v>18</v>
      </c>
      <c r="C14" s="53" t="n">
        <f aca="false">SUM('stř.2020'!F14)</f>
        <v>0</v>
      </c>
      <c r="D14" s="54" t="n">
        <v>0</v>
      </c>
      <c r="E14" s="55" t="n">
        <f aca="false">SUM(C14:D14)</f>
        <v>0</v>
      </c>
      <c r="F14" s="56" t="n">
        <v>0</v>
      </c>
      <c r="G14" s="57" t="n">
        <v>0</v>
      </c>
      <c r="H14" s="58" t="n">
        <f aca="false">SUM(F14:G14)</f>
        <v>0</v>
      </c>
      <c r="I14" s="59" t="s">
        <v>17</v>
      </c>
      <c r="J14" s="60" t="n">
        <f aca="false">(E14-H14)</f>
        <v>0</v>
      </c>
      <c r="L14" s="49"/>
      <c r="M14" s="50"/>
      <c r="N14" s="50"/>
    </row>
    <row r="15" customFormat="false" ht="16.5" hidden="false" customHeight="true" outlineLevel="0" collapsed="false">
      <c r="A15" s="51" t="n">
        <v>602</v>
      </c>
      <c r="B15" s="52" t="s">
        <v>19</v>
      </c>
      <c r="C15" s="53" t="n">
        <v>70000</v>
      </c>
      <c r="D15" s="54" t="n">
        <v>0</v>
      </c>
      <c r="E15" s="55" t="n">
        <f aca="false">SUM(C15:D15)</f>
        <v>70000</v>
      </c>
      <c r="F15" s="56" t="n">
        <v>66096</v>
      </c>
      <c r="G15" s="57" t="n">
        <v>0</v>
      </c>
      <c r="H15" s="58" t="n">
        <f aca="false">SUM(F15:G15)</f>
        <v>66096</v>
      </c>
      <c r="I15" s="59" t="n">
        <f aca="false">(H15/E15)*100</f>
        <v>94.4228571428571</v>
      </c>
      <c r="J15" s="60" t="n">
        <f aca="false">(E15-H15)</f>
        <v>3904</v>
      </c>
      <c r="L15" s="49"/>
      <c r="M15" s="50"/>
      <c r="N15" s="50"/>
    </row>
    <row r="16" customFormat="false" ht="16.5" hidden="false" customHeight="true" outlineLevel="0" collapsed="false">
      <c r="A16" s="51" t="n">
        <v>602</v>
      </c>
      <c r="B16" s="52" t="s">
        <v>20</v>
      </c>
      <c r="C16" s="53" t="n">
        <f aca="false">SUM('stř.2020'!F16)</f>
        <v>20000</v>
      </c>
      <c r="D16" s="54" t="n">
        <v>0</v>
      </c>
      <c r="E16" s="55" t="n">
        <f aca="false">SUM(C16:D16)</f>
        <v>20000</v>
      </c>
      <c r="F16" s="56" t="n">
        <v>3113</v>
      </c>
      <c r="G16" s="57" t="n">
        <v>0</v>
      </c>
      <c r="H16" s="58" t="n">
        <f aca="false">SUM(F16:G16)</f>
        <v>3113</v>
      </c>
      <c r="I16" s="59" t="s">
        <v>17</v>
      </c>
      <c r="J16" s="60" t="n">
        <f aca="false">(E16-H16)</f>
        <v>16887</v>
      </c>
      <c r="L16" s="49"/>
      <c r="M16" s="50"/>
      <c r="N16" s="50"/>
    </row>
    <row r="17" customFormat="false" ht="16.5" hidden="false" customHeight="true" outlineLevel="0" collapsed="false">
      <c r="A17" s="51" t="n">
        <v>602</v>
      </c>
      <c r="B17" s="52" t="s">
        <v>21</v>
      </c>
      <c r="C17" s="53" t="n">
        <f aca="false">SUM('stř.2020'!F17)</f>
        <v>0</v>
      </c>
      <c r="D17" s="54" t="n">
        <v>0</v>
      </c>
      <c r="E17" s="55" t="n">
        <f aca="false">SUM(C17:D17)</f>
        <v>0</v>
      </c>
      <c r="F17" s="56" t="n">
        <v>134</v>
      </c>
      <c r="G17" s="57" t="n">
        <v>0</v>
      </c>
      <c r="H17" s="58" t="n">
        <f aca="false">SUM(F17:G17)</f>
        <v>134</v>
      </c>
      <c r="I17" s="59" t="s">
        <v>17</v>
      </c>
      <c r="J17" s="60" t="n">
        <f aca="false">(E17-H17)</f>
        <v>-134</v>
      </c>
      <c r="L17" s="49"/>
      <c r="M17" s="50"/>
      <c r="N17" s="50"/>
    </row>
    <row r="18" customFormat="false" ht="16.5" hidden="false" customHeight="true" outlineLevel="0" collapsed="false">
      <c r="A18" s="71" t="s">
        <v>21</v>
      </c>
      <c r="B18" s="71"/>
      <c r="C18" s="72" t="n">
        <f aca="false">SUM(C11:C17)</f>
        <v>390000</v>
      </c>
      <c r="D18" s="72" t="n">
        <f aca="false">SUM(D11:D17)</f>
        <v>0</v>
      </c>
      <c r="E18" s="72" t="n">
        <f aca="false">SUM(E11:E17)</f>
        <v>390000</v>
      </c>
      <c r="F18" s="73" t="n">
        <f aca="false">SUM(F11:F17)</f>
        <v>282433</v>
      </c>
      <c r="G18" s="74" t="n">
        <f aca="false">SUM(G11:G17)</f>
        <v>0</v>
      </c>
      <c r="H18" s="75" t="n">
        <f aca="false">SUM(H11:H17)</f>
        <v>282433</v>
      </c>
      <c r="I18" s="76" t="n">
        <f aca="false">(H18/E18)*100</f>
        <v>72.418717948718</v>
      </c>
      <c r="J18" s="73" t="n">
        <f aca="false">(E18-H18)</f>
        <v>107567</v>
      </c>
      <c r="L18" s="49"/>
      <c r="M18" s="50"/>
      <c r="N18" s="50"/>
    </row>
    <row r="19" customFormat="false" ht="16.5" hidden="false" customHeight="true" outlineLevel="0" collapsed="false">
      <c r="A19" s="61" t="n">
        <v>603</v>
      </c>
      <c r="B19" s="77" t="s">
        <v>22</v>
      </c>
      <c r="C19" s="63" t="n">
        <f aca="false">SUM('stř.2020'!F19)</f>
        <v>0</v>
      </c>
      <c r="D19" s="64" t="n">
        <v>0</v>
      </c>
      <c r="E19" s="64" t="n">
        <f aca="false">SUM(C19:D19)</f>
        <v>0</v>
      </c>
      <c r="F19" s="66" t="n">
        <f aca="false">SUM('stř.2020'!K19)</f>
        <v>0</v>
      </c>
      <c r="G19" s="78" t="n">
        <v>0</v>
      </c>
      <c r="H19" s="68" t="n">
        <f aca="false">SUM(F19:G19)</f>
        <v>0</v>
      </c>
      <c r="I19" s="69" t="s">
        <v>17</v>
      </c>
      <c r="J19" s="70" t="n">
        <f aca="false">(E19-H19)</f>
        <v>0</v>
      </c>
      <c r="L19" s="49"/>
      <c r="M19" s="50"/>
      <c r="N19" s="50"/>
    </row>
    <row r="20" customFormat="false" ht="16.5" hidden="false" customHeight="true" outlineLevel="0" collapsed="false">
      <c r="A20" s="61" t="n">
        <v>603</v>
      </c>
      <c r="B20" s="77" t="s">
        <v>23</v>
      </c>
      <c r="C20" s="63" t="n">
        <f aca="false">SUM('stř.2020'!F20)</f>
        <v>0</v>
      </c>
      <c r="D20" s="64" t="n">
        <v>0</v>
      </c>
      <c r="E20" s="64" t="n">
        <f aca="false">SUM(C20:D20)</f>
        <v>0</v>
      </c>
      <c r="F20" s="66" t="n">
        <f aca="false">SUM('stř.2020'!K20)</f>
        <v>0</v>
      </c>
      <c r="G20" s="78" t="n">
        <v>0</v>
      </c>
      <c r="H20" s="68" t="n">
        <f aca="false">SUM(F20:G20)</f>
        <v>0</v>
      </c>
      <c r="I20" s="69" t="s">
        <v>17</v>
      </c>
      <c r="J20" s="70" t="n">
        <f aca="false">(E20-H20)</f>
        <v>0</v>
      </c>
      <c r="L20" s="49"/>
      <c r="M20" s="50"/>
      <c r="N20" s="50"/>
    </row>
    <row r="21" customFormat="false" ht="16.5" hidden="false" customHeight="true" outlineLevel="0" collapsed="false">
      <c r="A21" s="61" t="n">
        <v>603</v>
      </c>
      <c r="B21" s="77" t="s">
        <v>24</v>
      </c>
      <c r="C21" s="63" t="n">
        <f aca="false">SUM('stř.2020'!F21)</f>
        <v>0</v>
      </c>
      <c r="D21" s="64" t="n">
        <v>0</v>
      </c>
      <c r="E21" s="64" t="n">
        <f aca="false">SUM(C21:D21)</f>
        <v>0</v>
      </c>
      <c r="F21" s="66" t="n">
        <f aca="false">SUM('stř.2020'!K21)</f>
        <v>0</v>
      </c>
      <c r="G21" s="78" t="n">
        <v>0</v>
      </c>
      <c r="H21" s="68" t="n">
        <f aca="false">SUM(F21:G21)</f>
        <v>0</v>
      </c>
      <c r="I21" s="69" t="s">
        <v>17</v>
      </c>
      <c r="J21" s="70" t="n">
        <f aca="false">(E21-H21)</f>
        <v>0</v>
      </c>
      <c r="L21" s="79"/>
      <c r="M21" s="80"/>
      <c r="N21" s="81"/>
    </row>
    <row r="22" customFormat="false" ht="15.75" hidden="false" customHeight="true" outlineLevel="0" collapsed="false">
      <c r="A22" s="61" t="n">
        <v>603</v>
      </c>
      <c r="B22" s="77" t="s">
        <v>25</v>
      </c>
      <c r="C22" s="63" t="n">
        <f aca="false">SUM('stř.2020'!F22)</f>
        <v>0</v>
      </c>
      <c r="D22" s="64" t="n">
        <v>0</v>
      </c>
      <c r="E22" s="64" t="n">
        <f aca="false">SUM(C22:D22)</f>
        <v>0</v>
      </c>
      <c r="F22" s="66" t="n">
        <f aca="false">SUM('stř.2020'!K22)</f>
        <v>0</v>
      </c>
      <c r="G22" s="78" t="n">
        <v>0</v>
      </c>
      <c r="H22" s="68" t="n">
        <f aca="false">SUM(F22:G22)</f>
        <v>0</v>
      </c>
      <c r="I22" s="69" t="s">
        <v>17</v>
      </c>
      <c r="J22" s="70" t="n">
        <f aca="false">(E22-H22)</f>
        <v>0</v>
      </c>
      <c r="L22" s="79"/>
      <c r="M22" s="80"/>
      <c r="N22" s="81"/>
    </row>
    <row r="23" customFormat="false" ht="15.75" hidden="false" customHeight="true" outlineLevel="0" collapsed="false">
      <c r="A23" s="61" t="n">
        <v>603</v>
      </c>
      <c r="B23" s="77" t="s">
        <v>26</v>
      </c>
      <c r="C23" s="63" t="n">
        <f aca="false">SUM('stř.2020'!F23)</f>
        <v>0</v>
      </c>
      <c r="D23" s="64" t="n">
        <v>0</v>
      </c>
      <c r="E23" s="64" t="n">
        <f aca="false">SUM(C23:D23)</f>
        <v>0</v>
      </c>
      <c r="F23" s="66" t="n">
        <f aca="false">SUM('stř.2020'!K23)</f>
        <v>0</v>
      </c>
      <c r="G23" s="78" t="n">
        <v>0</v>
      </c>
      <c r="H23" s="68" t="n">
        <f aca="false">SUM(F23:G23)</f>
        <v>0</v>
      </c>
      <c r="I23" s="69" t="s">
        <v>17</v>
      </c>
      <c r="J23" s="70" t="n">
        <f aca="false">(E23-H23)</f>
        <v>0</v>
      </c>
      <c r="L23" s="79"/>
      <c r="M23" s="80"/>
      <c r="N23" s="81"/>
    </row>
    <row r="24" customFormat="false" ht="15.75" hidden="false" customHeight="true" outlineLevel="0" collapsed="false">
      <c r="A24" s="82" t="s">
        <v>27</v>
      </c>
      <c r="B24" s="82"/>
      <c r="C24" s="83" t="n">
        <f aca="false">SUM(C19:C23)</f>
        <v>0</v>
      </c>
      <c r="D24" s="83" t="n">
        <f aca="false">SUM(D19:D23)</f>
        <v>0</v>
      </c>
      <c r="E24" s="83" t="n">
        <f aca="false">SUM(E19:E23)</f>
        <v>0</v>
      </c>
      <c r="F24" s="84" t="n">
        <f aca="false">SUM(F19:F23)</f>
        <v>0</v>
      </c>
      <c r="G24" s="85" t="n">
        <f aca="false">SUM(G19:G23)</f>
        <v>0</v>
      </c>
      <c r="H24" s="86" t="n">
        <f aca="false">SUM(H19:H23)</f>
        <v>0</v>
      </c>
      <c r="I24" s="87" t="s">
        <v>17</v>
      </c>
      <c r="J24" s="84" t="n">
        <f aca="false">(E24-H24)</f>
        <v>0</v>
      </c>
      <c r="L24" s="79"/>
      <c r="M24" s="80"/>
      <c r="N24" s="81"/>
    </row>
    <row r="25" customFormat="false" ht="15" hidden="false" customHeight="true" outlineLevel="0" collapsed="false">
      <c r="A25" s="88" t="n">
        <v>604</v>
      </c>
      <c r="B25" s="89" t="s">
        <v>28</v>
      </c>
      <c r="C25" s="90" t="n">
        <f aca="false">SUM('stř.2020'!F25)</f>
        <v>0</v>
      </c>
      <c r="D25" s="90" t="n">
        <v>0</v>
      </c>
      <c r="E25" s="90" t="n">
        <f aca="false">SUM(C25:D25)</f>
        <v>0</v>
      </c>
      <c r="F25" s="91" t="n">
        <f aca="false">SUM('stř.2020'!K25)</f>
        <v>0</v>
      </c>
      <c r="G25" s="92" t="n">
        <v>0</v>
      </c>
      <c r="H25" s="93" t="n">
        <f aca="false">SUM(F25:G25)</f>
        <v>0</v>
      </c>
      <c r="I25" s="94" t="s">
        <v>17</v>
      </c>
      <c r="J25" s="95" t="n">
        <f aca="false">(E25-H25)</f>
        <v>0</v>
      </c>
      <c r="L25" s="79"/>
      <c r="M25" s="96"/>
      <c r="N25" s="96"/>
    </row>
    <row r="26" customFormat="false" ht="15.75" hidden="false" customHeight="true" outlineLevel="0" collapsed="false">
      <c r="A26" s="97" t="n">
        <v>644</v>
      </c>
      <c r="B26" s="98" t="s">
        <v>29</v>
      </c>
      <c r="C26" s="99" t="n">
        <f aca="false">SUM('stř.2020'!F26)</f>
        <v>0</v>
      </c>
      <c r="D26" s="99" t="n">
        <v>0</v>
      </c>
      <c r="E26" s="99" t="n">
        <f aca="false">SUM(C26:D26)</f>
        <v>0</v>
      </c>
      <c r="F26" s="100" t="n">
        <f aca="false">SUM('stř.2020'!K26)</f>
        <v>0</v>
      </c>
      <c r="G26" s="101" t="n">
        <v>0</v>
      </c>
      <c r="H26" s="102" t="n">
        <f aca="false">SUM(F26:G26)</f>
        <v>0</v>
      </c>
      <c r="I26" s="103" t="s">
        <v>17</v>
      </c>
      <c r="J26" s="104" t="n">
        <f aca="false">(E26-H26)</f>
        <v>0</v>
      </c>
      <c r="L26" s="79"/>
      <c r="M26" s="105"/>
      <c r="N26" s="105"/>
    </row>
    <row r="27" customFormat="false" ht="15.75" hidden="false" customHeight="false" outlineLevel="0" collapsed="false">
      <c r="A27" s="97" t="n">
        <v>645</v>
      </c>
      <c r="B27" s="98" t="s">
        <v>30</v>
      </c>
      <c r="C27" s="99" t="n">
        <f aca="false">SUM('stř.2020'!F27)</f>
        <v>0</v>
      </c>
      <c r="D27" s="99" t="n">
        <v>0</v>
      </c>
      <c r="E27" s="99" t="n">
        <f aca="false">SUM(C27:D27)</f>
        <v>0</v>
      </c>
      <c r="F27" s="100" t="n">
        <v>0</v>
      </c>
      <c r="G27" s="101" t="n">
        <v>0</v>
      </c>
      <c r="H27" s="102" t="n">
        <f aca="false">SUM(F27:G27)</f>
        <v>0</v>
      </c>
      <c r="I27" s="103" t="s">
        <v>17</v>
      </c>
      <c r="J27" s="104" t="n">
        <f aca="false">(E27-H27)</f>
        <v>0</v>
      </c>
      <c r="L27" s="79"/>
      <c r="M27" s="96"/>
      <c r="N27" s="96"/>
    </row>
    <row r="28" customFormat="false" ht="15.75" hidden="false" customHeight="false" outlineLevel="0" collapsed="false">
      <c r="A28" s="106" t="n">
        <v>648</v>
      </c>
      <c r="B28" s="107" t="s">
        <v>31</v>
      </c>
      <c r="C28" s="53" t="n">
        <v>50000</v>
      </c>
      <c r="D28" s="54" t="n">
        <v>0</v>
      </c>
      <c r="E28" s="108" t="n">
        <f aca="false">SUM(C28:D28)</f>
        <v>50000</v>
      </c>
      <c r="F28" s="56" t="n">
        <v>60208.61</v>
      </c>
      <c r="G28" s="109" t="n">
        <v>0</v>
      </c>
      <c r="H28" s="110" t="n">
        <f aca="false">SUM(F28:G28)</f>
        <v>60208.61</v>
      </c>
      <c r="I28" s="111" t="s">
        <v>17</v>
      </c>
      <c r="J28" s="112" t="n">
        <f aca="false">(E28-H28)</f>
        <v>-10208.61</v>
      </c>
      <c r="L28" s="79"/>
      <c r="M28" s="113"/>
      <c r="N28" s="114"/>
      <c r="O28" s="115"/>
    </row>
    <row r="29" customFormat="false" ht="15.75" hidden="false" customHeight="false" outlineLevel="0" collapsed="false">
      <c r="A29" s="106" t="n">
        <v>648</v>
      </c>
      <c r="B29" s="107" t="s">
        <v>32</v>
      </c>
      <c r="C29" s="53" t="n">
        <f aca="false">SUM('stř.2020'!F29)</f>
        <v>0</v>
      </c>
      <c r="D29" s="54" t="n">
        <v>0</v>
      </c>
      <c r="E29" s="108" t="n">
        <f aca="false">SUM(C29:D29)</f>
        <v>0</v>
      </c>
      <c r="F29" s="56" t="n">
        <f aca="false">SUM('stř.2020'!K29)</f>
        <v>0</v>
      </c>
      <c r="G29" s="109" t="n">
        <v>0</v>
      </c>
      <c r="H29" s="110" t="n">
        <f aca="false">SUM(F29:G29)</f>
        <v>0</v>
      </c>
      <c r="I29" s="116" t="s">
        <v>17</v>
      </c>
      <c r="J29" s="112" t="n">
        <f aca="false">(E29-H29)</f>
        <v>0</v>
      </c>
      <c r="L29" s="79"/>
      <c r="M29" s="113"/>
      <c r="N29" s="114"/>
      <c r="O29" s="115"/>
    </row>
    <row r="30" customFormat="false" ht="15" hidden="false" customHeight="false" outlineLevel="0" collapsed="false">
      <c r="A30" s="82" t="s">
        <v>33</v>
      </c>
      <c r="B30" s="82"/>
      <c r="C30" s="83" t="n">
        <f aca="false">SUM(C28:C29)</f>
        <v>50000</v>
      </c>
      <c r="D30" s="83" t="n">
        <f aca="false">SUM(D28:D29)</f>
        <v>0</v>
      </c>
      <c r="E30" s="83" t="n">
        <f aca="false">SUM(E28:E29)</f>
        <v>50000</v>
      </c>
      <c r="F30" s="84" t="n">
        <f aca="false">SUM(F28:F29)</f>
        <v>60208.61</v>
      </c>
      <c r="G30" s="85" t="n">
        <f aca="false">SUM(G28:G29)</f>
        <v>0</v>
      </c>
      <c r="H30" s="86" t="n">
        <f aca="false">SUM(H28:H29)</f>
        <v>60208.61</v>
      </c>
      <c r="I30" s="87" t="s">
        <v>17</v>
      </c>
      <c r="J30" s="84" t="n">
        <f aca="false">(E30-H30)</f>
        <v>-10208.61</v>
      </c>
      <c r="L30" s="79"/>
      <c r="M30" s="113"/>
      <c r="N30" s="114"/>
      <c r="O30" s="115"/>
    </row>
    <row r="31" customFormat="false" ht="15.75" hidden="false" customHeight="false" outlineLevel="0" collapsed="false">
      <c r="A31" s="97" t="n">
        <v>649</v>
      </c>
      <c r="B31" s="98" t="s">
        <v>34</v>
      </c>
      <c r="C31" s="99" t="n">
        <f aca="false">SUM('stř.2020'!F31)</f>
        <v>0</v>
      </c>
      <c r="D31" s="99" t="n">
        <v>0</v>
      </c>
      <c r="E31" s="99" t="n">
        <f aca="false">SUM(C31:D31)</f>
        <v>0</v>
      </c>
      <c r="F31" s="100" t="n">
        <v>200</v>
      </c>
      <c r="G31" s="101" t="n">
        <v>0</v>
      </c>
      <c r="H31" s="102" t="n">
        <f aca="false">SUM(F31:G31)</f>
        <v>200</v>
      </c>
      <c r="I31" s="103" t="s">
        <v>17</v>
      </c>
      <c r="J31" s="104" t="n">
        <f aca="false">(E31-H31)</f>
        <v>-200</v>
      </c>
      <c r="L31" s="79"/>
      <c r="M31" s="96"/>
      <c r="N31" s="96"/>
      <c r="O31" s="115"/>
    </row>
    <row r="32" customFormat="false" ht="15.75" hidden="false" customHeight="false" outlineLevel="0" collapsed="false">
      <c r="A32" s="97" t="n">
        <v>649</v>
      </c>
      <c r="B32" s="117" t="s">
        <v>35</v>
      </c>
      <c r="C32" s="99" t="n">
        <v>0</v>
      </c>
      <c r="D32" s="99" t="n">
        <v>0</v>
      </c>
      <c r="E32" s="118" t="n">
        <v>0</v>
      </c>
      <c r="F32" s="100" t="n">
        <v>6476.4</v>
      </c>
      <c r="G32" s="101"/>
      <c r="H32" s="119"/>
      <c r="I32" s="120"/>
      <c r="J32" s="121"/>
      <c r="L32" s="79"/>
      <c r="M32" s="96"/>
      <c r="N32" s="96"/>
      <c r="O32" s="115"/>
    </row>
    <row r="33" customFormat="false" ht="15.75" hidden="false" customHeight="true" outlineLevel="0" collapsed="false">
      <c r="A33" s="97" t="n">
        <v>662</v>
      </c>
      <c r="B33" s="98" t="s">
        <v>36</v>
      </c>
      <c r="C33" s="99" t="n">
        <v>0</v>
      </c>
      <c r="D33" s="99" t="n">
        <v>0</v>
      </c>
      <c r="E33" s="118" t="n">
        <f aca="false">SUM(C33:D33)</f>
        <v>0</v>
      </c>
      <c r="F33" s="100" t="n">
        <v>1053.38</v>
      </c>
      <c r="G33" s="101" t="n">
        <v>0</v>
      </c>
      <c r="H33" s="119" t="n">
        <f aca="false">SUM(F33:G33)</f>
        <v>1053.38</v>
      </c>
      <c r="I33" s="120" t="s">
        <v>17</v>
      </c>
      <c r="J33" s="121" t="n">
        <f aca="false">(E33-H33)</f>
        <v>-1053.38</v>
      </c>
      <c r="L33" s="79"/>
      <c r="M33" s="96"/>
      <c r="N33" s="96"/>
    </row>
    <row r="34" customFormat="false" ht="15.75" hidden="false" customHeight="true" outlineLevel="0" collapsed="false">
      <c r="A34" s="122" t="n">
        <v>672</v>
      </c>
      <c r="B34" s="123" t="s">
        <v>37</v>
      </c>
      <c r="C34" s="124" t="n">
        <v>1075000</v>
      </c>
      <c r="D34" s="125" t="n">
        <v>0</v>
      </c>
      <c r="E34" s="126" t="n">
        <f aca="false">SUM(C34:D34)</f>
        <v>1075000</v>
      </c>
      <c r="F34" s="127" t="n">
        <v>1075000</v>
      </c>
      <c r="G34" s="128" t="n">
        <v>0</v>
      </c>
      <c r="H34" s="129" t="n">
        <f aca="false">SUM(F34:G34)</f>
        <v>1075000</v>
      </c>
      <c r="I34" s="130" t="n">
        <f aca="false">(H34/E34)*100</f>
        <v>100</v>
      </c>
      <c r="J34" s="131" t="n">
        <f aca="false">(E34-H34)</f>
        <v>0</v>
      </c>
      <c r="L34" s="79"/>
      <c r="M34" s="96"/>
      <c r="N34" s="96"/>
    </row>
    <row r="35" customFormat="false" ht="15.75" hidden="false" customHeight="true" outlineLevel="0" collapsed="false">
      <c r="A35" s="132" t="n">
        <v>672</v>
      </c>
      <c r="B35" s="133" t="s">
        <v>38</v>
      </c>
      <c r="C35" s="124" t="n">
        <v>36500</v>
      </c>
      <c r="D35" s="125" t="n">
        <v>0</v>
      </c>
      <c r="E35" s="134" t="n">
        <f aca="false">SUM(C35:D35)</f>
        <v>36500</v>
      </c>
      <c r="F35" s="127" t="n">
        <v>36510</v>
      </c>
      <c r="G35" s="128" t="n">
        <v>0</v>
      </c>
      <c r="H35" s="135" t="n">
        <f aca="false">SUM(F35:G35)</f>
        <v>36510</v>
      </c>
      <c r="I35" s="136" t="s">
        <v>17</v>
      </c>
      <c r="J35" s="137" t="n">
        <f aca="false">(E35-H35)</f>
        <v>-10</v>
      </c>
      <c r="L35" s="79"/>
      <c r="M35" s="96"/>
      <c r="N35" s="96"/>
    </row>
    <row r="36" customFormat="false" ht="15.75" hidden="false" customHeight="true" outlineLevel="0" collapsed="false">
      <c r="A36" s="122" t="n">
        <v>672</v>
      </c>
      <c r="B36" s="123" t="s">
        <v>39</v>
      </c>
      <c r="C36" s="124" t="n">
        <v>0</v>
      </c>
      <c r="D36" s="125" t="n">
        <v>0</v>
      </c>
      <c r="E36" s="125" t="n">
        <v>0</v>
      </c>
      <c r="F36" s="127" t="n">
        <v>0</v>
      </c>
      <c r="G36" s="128" t="n">
        <v>0</v>
      </c>
      <c r="H36" s="135" t="n">
        <f aca="false">SUM(F36:G36)</f>
        <v>0</v>
      </c>
      <c r="I36" s="130" t="s">
        <v>17</v>
      </c>
      <c r="J36" s="137" t="n">
        <f aca="false">(E36-H36)</f>
        <v>0</v>
      </c>
      <c r="L36" s="79"/>
      <c r="M36" s="96"/>
      <c r="N36" s="96"/>
    </row>
    <row r="37" customFormat="false" ht="15.75" hidden="false" customHeight="true" outlineLevel="0" collapsed="false">
      <c r="A37" s="138" t="n">
        <v>672</v>
      </c>
      <c r="B37" s="133" t="s">
        <v>40</v>
      </c>
      <c r="C37" s="124" t="n">
        <v>0</v>
      </c>
      <c r="D37" s="125" t="n">
        <v>0</v>
      </c>
      <c r="E37" s="139" t="n">
        <f aca="false">SUM(C37:D37)</f>
        <v>0</v>
      </c>
      <c r="F37" s="127" t="n">
        <v>0</v>
      </c>
      <c r="G37" s="128" t="n">
        <v>0</v>
      </c>
      <c r="H37" s="140" t="n">
        <f aca="false">SUM(F37:G37)</f>
        <v>0</v>
      </c>
      <c r="I37" s="141" t="s">
        <v>17</v>
      </c>
      <c r="J37" s="142" t="n">
        <f aca="false">(E37-H37)</f>
        <v>0</v>
      </c>
      <c r="L37" s="79"/>
      <c r="M37" s="96"/>
      <c r="N37" s="96"/>
    </row>
    <row r="38" customFormat="false" ht="15" hidden="false" customHeight="true" outlineLevel="0" collapsed="false">
      <c r="A38" s="143" t="s">
        <v>41</v>
      </c>
      <c r="B38" s="143"/>
      <c r="C38" s="144" t="n">
        <f aca="false">C18+C24+C25+C26+C27+C30+C31+C33+C34+C37+C35</f>
        <v>1551500</v>
      </c>
      <c r="D38" s="144" t="n">
        <f aca="false">D18+D24+D25+D26+D27+D30+D31+D33+D34+D37</f>
        <v>0</v>
      </c>
      <c r="E38" s="144" t="n">
        <f aca="false">E18+E24+E25+E26+E27+E30+E31+E33+E34+E37</f>
        <v>1515000</v>
      </c>
      <c r="F38" s="145" t="n">
        <f aca="false">F18+F24+F25+F26+F27+F30+F31+F33+F34+F37+F35+F36+F32</f>
        <v>1461881.39</v>
      </c>
      <c r="G38" s="146" t="n">
        <f aca="false">G18+G24+G25+G26+G27+G30+G31+G33+G34+G37</f>
        <v>0</v>
      </c>
      <c r="H38" s="147" t="n">
        <f aca="false">H18+H24+H25+H26+H27+H30+H31+H33+H34+H37+H35+H36</f>
        <v>1455404.99</v>
      </c>
      <c r="I38" s="148" t="n">
        <f aca="false">(H38/E38)*100</f>
        <v>96.0663359735974</v>
      </c>
      <c r="J38" s="149" t="n">
        <f aca="false">(E38-H38)</f>
        <v>59595.01</v>
      </c>
      <c r="L38" s="49"/>
      <c r="M38" s="96"/>
      <c r="N38" s="96"/>
    </row>
    <row r="39" customFormat="false" ht="15" hidden="false" customHeight="true" outlineLevel="0" collapsed="false">
      <c r="A39" s="51" t="n">
        <v>501</v>
      </c>
      <c r="B39" s="52" t="s">
        <v>42</v>
      </c>
      <c r="C39" s="53" t="n">
        <v>300000</v>
      </c>
      <c r="D39" s="54" t="n">
        <v>0</v>
      </c>
      <c r="E39" s="42" t="n">
        <f aca="false">SUM(C39:D39)</f>
        <v>300000</v>
      </c>
      <c r="F39" s="56" t="n">
        <v>214169.4</v>
      </c>
      <c r="G39" s="109" t="n">
        <v>0</v>
      </c>
      <c r="H39" s="150" t="n">
        <f aca="false">SUM(F39:G39)</f>
        <v>214169.4</v>
      </c>
      <c r="I39" s="59" t="n">
        <f aca="false">(H39/E39)*100</f>
        <v>71.3898</v>
      </c>
      <c r="J39" s="48" t="n">
        <f aca="false">(E39-H39)</f>
        <v>85830.6</v>
      </c>
      <c r="L39" s="151"/>
      <c r="M39" s="96"/>
      <c r="N39" s="96"/>
      <c r="O39" s="50"/>
    </row>
    <row r="40" customFormat="false" ht="15" hidden="false" customHeight="true" outlineLevel="0" collapsed="false">
      <c r="A40" s="51" t="n">
        <v>501</v>
      </c>
      <c r="B40" s="52" t="s">
        <v>43</v>
      </c>
      <c r="C40" s="53" t="n">
        <v>58860</v>
      </c>
      <c r="D40" s="54" t="n">
        <v>0</v>
      </c>
      <c r="E40" s="152" t="n">
        <f aca="false">SUM(C40:D40)</f>
        <v>58860</v>
      </c>
      <c r="F40" s="56" t="n">
        <v>35851.99</v>
      </c>
      <c r="G40" s="109" t="n">
        <v>0</v>
      </c>
      <c r="H40" s="153" t="n">
        <f aca="false">SUM(F40:G40)</f>
        <v>35851.99</v>
      </c>
      <c r="I40" s="59" t="n">
        <f aca="false">(H40/E40)*100</f>
        <v>60.9106184165817</v>
      </c>
      <c r="J40" s="154" t="n">
        <f aca="false">(E40-H40)</f>
        <v>23008.01</v>
      </c>
      <c r="L40" s="151"/>
      <c r="M40" s="105"/>
      <c r="N40" s="105"/>
      <c r="O40" s="50"/>
    </row>
    <row r="41" customFormat="false" ht="15" hidden="false" customHeight="true" outlineLevel="0" collapsed="false">
      <c r="A41" s="51" t="n">
        <v>501</v>
      </c>
      <c r="B41" s="52" t="s">
        <v>44</v>
      </c>
      <c r="C41" s="53" t="n">
        <v>5500</v>
      </c>
      <c r="D41" s="54" t="n">
        <v>0</v>
      </c>
      <c r="E41" s="54" t="n">
        <f aca="false">SUM(C41:D41)</f>
        <v>5500</v>
      </c>
      <c r="F41" s="56" t="n">
        <v>0</v>
      </c>
      <c r="G41" s="109" t="n">
        <v>0</v>
      </c>
      <c r="H41" s="58" t="n">
        <f aca="false">SUM(F41:G41)</f>
        <v>0</v>
      </c>
      <c r="I41" s="59" t="s">
        <v>17</v>
      </c>
      <c r="J41" s="60" t="n">
        <f aca="false">(E41-H41)</f>
        <v>5500</v>
      </c>
      <c r="L41" s="151"/>
      <c r="M41" s="96"/>
      <c r="N41" s="96"/>
      <c r="O41" s="50"/>
    </row>
    <row r="42" customFormat="false" ht="15" hidden="false" customHeight="true" outlineLevel="0" collapsed="false">
      <c r="A42" s="51" t="n">
        <v>501</v>
      </c>
      <c r="B42" s="52" t="s">
        <v>45</v>
      </c>
      <c r="C42" s="53" t="n">
        <v>45000</v>
      </c>
      <c r="D42" s="54" t="n">
        <v>0</v>
      </c>
      <c r="E42" s="54" t="n">
        <f aca="false">SUM(C42:D42)</f>
        <v>45000</v>
      </c>
      <c r="F42" s="56" t="n">
        <v>29201.95</v>
      </c>
      <c r="G42" s="109" t="n">
        <v>0</v>
      </c>
      <c r="H42" s="58" t="n">
        <f aca="false">SUM(F42:G42)</f>
        <v>29201.95</v>
      </c>
      <c r="I42" s="59" t="n">
        <f aca="false">(H42/E42)*100</f>
        <v>64.8932222222222</v>
      </c>
      <c r="J42" s="60" t="n">
        <f aca="false">(E42-H42)</f>
        <v>15798.05</v>
      </c>
      <c r="L42" s="151"/>
      <c r="M42" s="96"/>
      <c r="N42" s="96"/>
      <c r="O42" s="50"/>
    </row>
    <row r="43" customFormat="false" ht="15" hidden="false" customHeight="true" outlineLevel="0" collapsed="false">
      <c r="A43" s="51" t="n">
        <v>501</v>
      </c>
      <c r="B43" s="52" t="s">
        <v>46</v>
      </c>
      <c r="C43" s="53" t="n">
        <f aca="false">SUM('stř.2020'!F45)</f>
        <v>2000</v>
      </c>
      <c r="D43" s="54" t="n">
        <v>0</v>
      </c>
      <c r="E43" s="54" t="n">
        <f aca="false">SUM(C43:D43)</f>
        <v>2000</v>
      </c>
      <c r="F43" s="56" t="n">
        <v>5068.17</v>
      </c>
      <c r="G43" s="109" t="n">
        <v>0</v>
      </c>
      <c r="H43" s="58" t="n">
        <f aca="false">SUM(F43:G43)</f>
        <v>5068.17</v>
      </c>
      <c r="I43" s="59" t="n">
        <f aca="false">(H43/E43)*100</f>
        <v>253.4085</v>
      </c>
      <c r="J43" s="60" t="n">
        <f aca="false">(E43-H43)</f>
        <v>-3068.17</v>
      </c>
      <c r="L43" s="151"/>
      <c r="M43" s="96"/>
      <c r="N43" s="96"/>
      <c r="O43" s="50"/>
    </row>
    <row r="44" customFormat="false" ht="15" hidden="false" customHeight="true" outlineLevel="0" collapsed="false">
      <c r="A44" s="51" t="n">
        <v>501</v>
      </c>
      <c r="B44" s="52" t="s">
        <v>47</v>
      </c>
      <c r="C44" s="53" t="n">
        <v>40340</v>
      </c>
      <c r="D44" s="54" t="n">
        <v>0</v>
      </c>
      <c r="E44" s="54" t="n">
        <f aca="false">SUM(C44:D44)</f>
        <v>40340</v>
      </c>
      <c r="F44" s="56" t="n">
        <v>82285.81</v>
      </c>
      <c r="G44" s="109" t="n">
        <v>0</v>
      </c>
      <c r="H44" s="58" t="n">
        <f aca="false">SUM(F44:G44)</f>
        <v>82285.81</v>
      </c>
      <c r="I44" s="59" t="n">
        <f aca="false">(H44/E44)*100</f>
        <v>203.980689142291</v>
      </c>
      <c r="J44" s="60" t="n">
        <f aca="false">(E44-H44)</f>
        <v>-41945.81</v>
      </c>
      <c r="L44" s="151"/>
      <c r="M44" s="96"/>
      <c r="N44" s="96"/>
      <c r="O44" s="50"/>
    </row>
    <row r="45" customFormat="false" ht="15" hidden="false" customHeight="true" outlineLevel="0" collapsed="false">
      <c r="A45" s="51" t="n">
        <v>501</v>
      </c>
      <c r="B45" s="52" t="s">
        <v>48</v>
      </c>
      <c r="C45" s="53" t="n">
        <v>2000</v>
      </c>
      <c r="D45" s="54" t="n">
        <v>0</v>
      </c>
      <c r="E45" s="54" t="n">
        <f aca="false">SUM(C45:D45)</f>
        <v>2000</v>
      </c>
      <c r="F45" s="56" t="n">
        <v>5495.97</v>
      </c>
      <c r="G45" s="109" t="n">
        <v>0</v>
      </c>
      <c r="H45" s="58" t="n">
        <f aca="false">SUM(F45:G45)</f>
        <v>5495.97</v>
      </c>
      <c r="I45" s="59" t="s">
        <v>17</v>
      </c>
      <c r="J45" s="60" t="n">
        <f aca="false">(E45-H45)</f>
        <v>-3495.97</v>
      </c>
      <c r="L45" s="151"/>
      <c r="M45" s="96"/>
      <c r="N45" s="96"/>
      <c r="O45" s="50"/>
    </row>
    <row r="46" customFormat="false" ht="15" hidden="false" customHeight="true" outlineLevel="0" collapsed="false">
      <c r="A46" s="61" t="n">
        <v>501</v>
      </c>
      <c r="B46" s="62" t="s">
        <v>49</v>
      </c>
      <c r="C46" s="53" t="n">
        <f aca="false">SUM('stř.2020'!F48)</f>
        <v>0</v>
      </c>
      <c r="D46" s="64" t="n">
        <v>0</v>
      </c>
      <c r="E46" s="64" t="n">
        <f aca="false">SUM(C46:D46)</f>
        <v>0</v>
      </c>
      <c r="F46" s="66" t="n">
        <v>0</v>
      </c>
      <c r="G46" s="78" t="n">
        <v>0</v>
      </c>
      <c r="H46" s="68" t="n">
        <f aca="false">SUM(F46:G46)</f>
        <v>0</v>
      </c>
      <c r="I46" s="69" t="s">
        <v>17</v>
      </c>
      <c r="J46" s="70" t="n">
        <f aca="false">(E46-H46)</f>
        <v>0</v>
      </c>
      <c r="L46" s="151"/>
      <c r="M46" s="96"/>
      <c r="N46" s="96"/>
      <c r="O46" s="50"/>
    </row>
    <row r="47" customFormat="false" ht="15" hidden="false" customHeight="true" outlineLevel="0" collapsed="false">
      <c r="A47" s="51" t="n">
        <v>501</v>
      </c>
      <c r="B47" s="52" t="s">
        <v>50</v>
      </c>
      <c r="C47" s="53" t="n">
        <f aca="false">SUM('stř.2020'!F49)</f>
        <v>5000</v>
      </c>
      <c r="D47" s="54" t="n">
        <v>0</v>
      </c>
      <c r="E47" s="54" t="n">
        <f aca="false">SUM(C47:D47)</f>
        <v>5000</v>
      </c>
      <c r="F47" s="56" t="n">
        <v>0</v>
      </c>
      <c r="G47" s="109" t="n">
        <v>0</v>
      </c>
      <c r="H47" s="58" t="n">
        <f aca="false">SUM(F47:G47)</f>
        <v>0</v>
      </c>
      <c r="I47" s="59" t="s">
        <v>17</v>
      </c>
      <c r="J47" s="60" t="n">
        <f aca="false">(E47-H47)</f>
        <v>5000</v>
      </c>
      <c r="L47" s="151"/>
      <c r="M47" s="96"/>
      <c r="N47" s="96"/>
      <c r="O47" s="50"/>
    </row>
    <row r="48" customFormat="false" ht="15.75" hidden="false" customHeight="true" outlineLevel="0" collapsed="false">
      <c r="A48" s="51" t="n">
        <v>501</v>
      </c>
      <c r="B48" s="52" t="s">
        <v>51</v>
      </c>
      <c r="C48" s="53" t="n">
        <v>57000</v>
      </c>
      <c r="D48" s="54" t="n">
        <v>0</v>
      </c>
      <c r="E48" s="54" t="n">
        <f aca="false">SUM(C48:D48)</f>
        <v>57000</v>
      </c>
      <c r="F48" s="56" t="n">
        <v>44804.4</v>
      </c>
      <c r="G48" s="109" t="n">
        <v>0</v>
      </c>
      <c r="H48" s="58" t="n">
        <f aca="false">SUM(F48:G48)</f>
        <v>44804.4</v>
      </c>
      <c r="I48" s="59" t="n">
        <f aca="false">(H48/E48)*100</f>
        <v>78.6042105263158</v>
      </c>
      <c r="J48" s="60" t="n">
        <f aca="false">(E48-H48)</f>
        <v>12195.6</v>
      </c>
      <c r="L48" s="151"/>
      <c r="M48" s="96"/>
      <c r="N48" s="96"/>
      <c r="O48" s="50"/>
    </row>
    <row r="49" customFormat="false" ht="16.5" hidden="false" customHeight="true" outlineLevel="0" collapsed="false">
      <c r="A49" s="51" t="n">
        <v>501</v>
      </c>
      <c r="B49" s="52" t="s">
        <v>52</v>
      </c>
      <c r="C49" s="53" t="n">
        <v>30000</v>
      </c>
      <c r="D49" s="54" t="n">
        <v>0</v>
      </c>
      <c r="E49" s="54" t="n">
        <f aca="false">SUM(C49:D49)</f>
        <v>30000</v>
      </c>
      <c r="F49" s="56" t="n">
        <v>1990</v>
      </c>
      <c r="G49" s="109" t="n">
        <v>0</v>
      </c>
      <c r="H49" s="58" t="n">
        <f aca="false">SUM(F49:G49)</f>
        <v>1990</v>
      </c>
      <c r="I49" s="59" t="n">
        <f aca="false">(H49/E49)*100</f>
        <v>6.63333333333333</v>
      </c>
      <c r="J49" s="60" t="n">
        <f aca="false">(E49-H49)</f>
        <v>28010</v>
      </c>
      <c r="L49" s="151"/>
      <c r="M49" s="96"/>
      <c r="N49" s="96"/>
      <c r="O49" s="50"/>
    </row>
    <row r="50" customFormat="false" ht="16.5" hidden="false" customHeight="true" outlineLevel="0" collapsed="false">
      <c r="A50" s="155" t="s">
        <v>53</v>
      </c>
      <c r="B50" s="155"/>
      <c r="C50" s="72" t="n">
        <f aca="false">SUM(C39:C49)</f>
        <v>545700</v>
      </c>
      <c r="D50" s="156" t="n">
        <f aca="false">SUM(D39:D49)</f>
        <v>0</v>
      </c>
      <c r="E50" s="156" t="n">
        <f aca="false">SUM(E39:E49)</f>
        <v>545700</v>
      </c>
      <c r="F50" s="73" t="n">
        <f aca="false">SUM(F39:F49)</f>
        <v>418867.69</v>
      </c>
      <c r="G50" s="74" t="n">
        <f aca="false">SUM(G39:G49)</f>
        <v>0</v>
      </c>
      <c r="H50" s="157" t="n">
        <f aca="false">SUM(H39:H49)</f>
        <v>418867.69</v>
      </c>
      <c r="I50" s="76" t="n">
        <f aca="false">(H50/E50)*100</f>
        <v>76.7578687923768</v>
      </c>
      <c r="J50" s="73" t="n">
        <f aca="false">(E50-H50)</f>
        <v>126832.31</v>
      </c>
      <c r="L50" s="158"/>
      <c r="M50" s="96"/>
      <c r="N50" s="96"/>
      <c r="O50" s="50"/>
    </row>
    <row r="51" customFormat="false" ht="14.25" hidden="false" customHeight="true" outlineLevel="0" collapsed="false">
      <c r="A51" s="159" t="n">
        <v>502</v>
      </c>
      <c r="B51" s="160" t="s">
        <v>54</v>
      </c>
      <c r="C51" s="53" t="n">
        <v>10000</v>
      </c>
      <c r="D51" s="54" t="n">
        <v>0</v>
      </c>
      <c r="E51" s="152" t="n">
        <f aca="false">SUM(C51:D51)</f>
        <v>10000</v>
      </c>
      <c r="F51" s="56" t="n">
        <v>34206.59</v>
      </c>
      <c r="G51" s="109" t="n">
        <v>0</v>
      </c>
      <c r="H51" s="161" t="n">
        <f aca="false">SUM(F51:G51)</f>
        <v>34206.59</v>
      </c>
      <c r="I51" s="59" t="n">
        <f aca="false">(H51/E51)*100</f>
        <v>342.0659</v>
      </c>
      <c r="J51" s="154" t="n">
        <f aca="false">(E51-H51)</f>
        <v>-24206.59</v>
      </c>
      <c r="L51" s="151"/>
      <c r="M51" s="50"/>
      <c r="N51" s="50"/>
      <c r="O51" s="50"/>
    </row>
    <row r="52" customFormat="false" ht="14.25" hidden="false" customHeight="true" outlineLevel="0" collapsed="false">
      <c r="A52" s="159" t="n">
        <v>502</v>
      </c>
      <c r="B52" s="160" t="s">
        <v>55</v>
      </c>
      <c r="C52" s="53" t="n">
        <v>190000</v>
      </c>
      <c r="D52" s="54" t="n">
        <v>0</v>
      </c>
      <c r="E52" s="152" t="n">
        <f aca="false">SUM(C52:D52)</f>
        <v>190000</v>
      </c>
      <c r="F52" s="56" t="n">
        <v>204134.9</v>
      </c>
      <c r="G52" s="109" t="n">
        <v>0</v>
      </c>
      <c r="H52" s="153" t="n">
        <f aca="false">SUM(F52:G52)</f>
        <v>204134.9</v>
      </c>
      <c r="I52" s="59" t="n">
        <f aca="false">(H52/E52)*100</f>
        <v>107.439421052632</v>
      </c>
      <c r="J52" s="154" t="n">
        <f aca="false">(E52-H52)</f>
        <v>-14134.9</v>
      </c>
      <c r="L52" s="151"/>
      <c r="M52" s="50"/>
      <c r="N52" s="50"/>
      <c r="O52" s="50"/>
    </row>
    <row r="53" customFormat="false" ht="14.25" hidden="false" customHeight="true" outlineLevel="0" collapsed="false">
      <c r="A53" s="162" t="n">
        <v>502</v>
      </c>
      <c r="B53" s="163" t="s">
        <v>56</v>
      </c>
      <c r="C53" s="63" t="n">
        <f aca="false">SUM('stř.2020'!F55)</f>
        <v>0</v>
      </c>
      <c r="D53" s="64" t="n">
        <v>0</v>
      </c>
      <c r="E53" s="164" t="n">
        <f aca="false">SUM(C53:D53)</f>
        <v>0</v>
      </c>
      <c r="F53" s="66" t="n">
        <v>0</v>
      </c>
      <c r="G53" s="78" t="n">
        <v>0</v>
      </c>
      <c r="H53" s="165" t="n">
        <f aca="false">SUM(F53:G53)</f>
        <v>0</v>
      </c>
      <c r="I53" s="69" t="s">
        <v>17</v>
      </c>
      <c r="J53" s="166" t="n">
        <f aca="false">(E53-H53)</f>
        <v>0</v>
      </c>
      <c r="L53" s="167"/>
      <c r="M53" s="50"/>
      <c r="N53" s="50"/>
      <c r="O53" s="50"/>
    </row>
    <row r="54" customFormat="false" ht="14.25" hidden="false" customHeight="true" outlineLevel="0" collapsed="false">
      <c r="A54" s="159" t="n">
        <v>502</v>
      </c>
      <c r="B54" s="160" t="s">
        <v>57</v>
      </c>
      <c r="C54" s="53" t="n">
        <v>100000</v>
      </c>
      <c r="D54" s="54" t="n">
        <v>0</v>
      </c>
      <c r="E54" s="152" t="n">
        <f aca="false">SUM(C54:D54)</f>
        <v>100000</v>
      </c>
      <c r="F54" s="56" t="n">
        <v>84752.25</v>
      </c>
      <c r="G54" s="109" t="n">
        <v>0</v>
      </c>
      <c r="H54" s="153" t="n">
        <f aca="false">SUM(F54:G54)</f>
        <v>84752.25</v>
      </c>
      <c r="I54" s="59" t="n">
        <f aca="false">(H54/E54)*100</f>
        <v>84.75225</v>
      </c>
      <c r="J54" s="154" t="n">
        <f aca="false">(E54-H54)</f>
        <v>15247.75</v>
      </c>
      <c r="L54" s="151"/>
      <c r="M54" s="96"/>
      <c r="N54" s="96"/>
      <c r="O54" s="50"/>
    </row>
    <row r="55" customFormat="false" ht="15" hidden="false" customHeight="true" outlineLevel="0" collapsed="false">
      <c r="A55" s="162" t="n">
        <v>502</v>
      </c>
      <c r="B55" s="163" t="s">
        <v>58</v>
      </c>
      <c r="C55" s="63" t="n">
        <f aca="false">SUM('stř.2020'!F57)</f>
        <v>0</v>
      </c>
      <c r="D55" s="64" t="n">
        <v>0</v>
      </c>
      <c r="E55" s="164" t="n">
        <f aca="false">SUM(C55:D55)</f>
        <v>0</v>
      </c>
      <c r="F55" s="66" t="n">
        <v>0</v>
      </c>
      <c r="G55" s="78" t="n">
        <v>0</v>
      </c>
      <c r="H55" s="165" t="n">
        <f aca="false">SUM(F55:G55)</f>
        <v>0</v>
      </c>
      <c r="I55" s="168" t="s">
        <v>17</v>
      </c>
      <c r="J55" s="166" t="n">
        <f aca="false">(E55-H55)</f>
        <v>0</v>
      </c>
      <c r="L55" s="167"/>
      <c r="M55" s="96"/>
      <c r="N55" s="96"/>
      <c r="O55" s="50"/>
    </row>
    <row r="56" customFormat="false" ht="16.5" hidden="false" customHeight="true" outlineLevel="0" collapsed="false">
      <c r="A56" s="169" t="s">
        <v>59</v>
      </c>
      <c r="B56" s="169"/>
      <c r="C56" s="170" t="n">
        <f aca="false">SUM(C51:C55)</f>
        <v>300000</v>
      </c>
      <c r="D56" s="170" t="n">
        <f aca="false">SUM(D51:D55)</f>
        <v>0</v>
      </c>
      <c r="E56" s="170" t="n">
        <f aca="false">SUM(C56:D56)</f>
        <v>300000</v>
      </c>
      <c r="F56" s="171" t="n">
        <f aca="false">SUM(F51:F55)</f>
        <v>323093.74</v>
      </c>
      <c r="G56" s="172" t="n">
        <f aca="false">SUM(G51:G55)</f>
        <v>0</v>
      </c>
      <c r="H56" s="157" t="n">
        <f aca="false">SUM(H51:H55)</f>
        <v>323093.74</v>
      </c>
      <c r="I56" s="76" t="n">
        <f aca="false">(H56/E56)*100</f>
        <v>107.697913333333</v>
      </c>
      <c r="J56" s="171" t="n">
        <f aca="false">(E56-H56)</f>
        <v>-23093.74</v>
      </c>
      <c r="L56" s="158"/>
      <c r="M56" s="96"/>
      <c r="N56" s="96"/>
      <c r="O56" s="50"/>
    </row>
    <row r="57" customFormat="false" ht="16.5" hidden="false" customHeight="true" outlineLevel="0" collapsed="false">
      <c r="A57" s="88" t="n">
        <v>50421</v>
      </c>
      <c r="B57" s="173" t="s">
        <v>60</v>
      </c>
      <c r="C57" s="90" t="n">
        <f aca="false">SUM('stř.2020'!E59)</f>
        <v>0</v>
      </c>
      <c r="D57" s="90" t="n">
        <v>0</v>
      </c>
      <c r="E57" s="90" t="n">
        <f aca="false">SUM(C57:D57)</f>
        <v>0</v>
      </c>
      <c r="F57" s="91" t="n">
        <f aca="false">SUM('stř.2020'!K59)</f>
        <v>0</v>
      </c>
      <c r="G57" s="92" t="n">
        <v>0</v>
      </c>
      <c r="H57" s="93" t="n">
        <f aca="false">SUM(F57:G57)</f>
        <v>0</v>
      </c>
      <c r="I57" s="94" t="s">
        <v>17</v>
      </c>
      <c r="J57" s="95" t="n">
        <f aca="false">(E57-H57)</f>
        <v>0</v>
      </c>
      <c r="L57" s="151"/>
      <c r="M57" s="174"/>
      <c r="N57" s="174"/>
      <c r="O57" s="50"/>
    </row>
    <row r="58" customFormat="false" ht="15.75" hidden="false" customHeight="true" outlineLevel="0" collapsed="false">
      <c r="A58" s="175" t="n">
        <v>511</v>
      </c>
      <c r="B58" s="176" t="s">
        <v>61</v>
      </c>
      <c r="C58" s="55" t="n">
        <v>150000</v>
      </c>
      <c r="D58" s="54" t="n">
        <v>0</v>
      </c>
      <c r="E58" s="54" t="n">
        <f aca="false">SUM(C58:D58)</f>
        <v>150000</v>
      </c>
      <c r="F58" s="56" t="n">
        <v>105384.85</v>
      </c>
      <c r="G58" s="109" t="n">
        <v>0</v>
      </c>
      <c r="H58" s="58" t="n">
        <f aca="false">SUM(F58:G58)</f>
        <v>105384.85</v>
      </c>
      <c r="I58" s="59" t="n">
        <f aca="false">(H58/E58)*100</f>
        <v>70.2565666666667</v>
      </c>
      <c r="J58" s="60" t="n">
        <f aca="false">(E58-H58)</f>
        <v>44615.15</v>
      </c>
      <c r="L58" s="151"/>
      <c r="M58" s="96"/>
      <c r="N58" s="96"/>
      <c r="O58" s="50"/>
    </row>
    <row r="59" customFormat="false" ht="15.75" hidden="false" customHeight="true" outlineLevel="0" collapsed="false">
      <c r="A59" s="175" t="n">
        <v>512</v>
      </c>
      <c r="B59" s="177" t="s">
        <v>62</v>
      </c>
      <c r="C59" s="55" t="n">
        <v>3000</v>
      </c>
      <c r="D59" s="54" t="n">
        <v>0</v>
      </c>
      <c r="E59" s="54" t="n">
        <f aca="false">SUM(C59:D59)</f>
        <v>3000</v>
      </c>
      <c r="F59" s="56" t="n">
        <v>5120</v>
      </c>
      <c r="G59" s="109" t="n">
        <v>0</v>
      </c>
      <c r="H59" s="58" t="n">
        <f aca="false">SUM(F59:G59)</f>
        <v>5120</v>
      </c>
      <c r="I59" s="59" t="n">
        <f aca="false">(H59/E59)*100</f>
        <v>170.666666666667</v>
      </c>
      <c r="J59" s="60" t="n">
        <f aca="false">(E59-H59)</f>
        <v>-2120</v>
      </c>
      <c r="L59" s="151"/>
      <c r="M59" s="96"/>
      <c r="N59" s="96"/>
      <c r="O59" s="50"/>
    </row>
    <row r="60" customFormat="false" ht="14.25" hidden="false" customHeight="true" outlineLevel="0" collapsed="false">
      <c r="A60" s="175" t="n">
        <v>518</v>
      </c>
      <c r="B60" s="107" t="s">
        <v>63</v>
      </c>
      <c r="C60" s="55" t="n">
        <v>9000</v>
      </c>
      <c r="D60" s="54" t="n">
        <v>0</v>
      </c>
      <c r="E60" s="54" t="n">
        <f aca="false">SUM(C60:D60)</f>
        <v>9000</v>
      </c>
      <c r="F60" s="56" t="n">
        <v>10747.83</v>
      </c>
      <c r="G60" s="109" t="n">
        <v>0</v>
      </c>
      <c r="H60" s="58" t="n">
        <f aca="false">SUM(F60:G60)</f>
        <v>10747.83</v>
      </c>
      <c r="I60" s="59" t="n">
        <f aca="false">(H60/E60)*100</f>
        <v>119.420333333333</v>
      </c>
      <c r="J60" s="60" t="n">
        <f aca="false">(E60-H60)</f>
        <v>-1747.83</v>
      </c>
      <c r="L60" s="151"/>
      <c r="M60" s="96"/>
      <c r="N60" s="96"/>
      <c r="O60" s="50"/>
    </row>
    <row r="61" customFormat="false" ht="14.25" hidden="false" customHeight="true" outlineLevel="0" collapsed="false">
      <c r="A61" s="175" t="n">
        <v>518</v>
      </c>
      <c r="B61" s="177" t="s">
        <v>64</v>
      </c>
      <c r="C61" s="55" t="n">
        <v>42000</v>
      </c>
      <c r="D61" s="54" t="n">
        <v>0</v>
      </c>
      <c r="E61" s="54" t="n">
        <f aca="false">SUM(C61:D61)</f>
        <v>42000</v>
      </c>
      <c r="F61" s="56" t="n">
        <v>47857.57</v>
      </c>
      <c r="G61" s="109" t="n">
        <v>0</v>
      </c>
      <c r="H61" s="58" t="n">
        <f aca="false">SUM(F61:G61)</f>
        <v>47857.57</v>
      </c>
      <c r="I61" s="59" t="n">
        <f aca="false">(H61/E61)*100</f>
        <v>113.946595238095</v>
      </c>
      <c r="J61" s="60" t="n">
        <f aca="false">(E61-H61)</f>
        <v>-5857.57</v>
      </c>
      <c r="L61" s="151"/>
      <c r="M61" s="96"/>
      <c r="N61" s="96"/>
      <c r="O61" s="50"/>
    </row>
    <row r="62" customFormat="false" ht="14.25" hidden="false" customHeight="true" outlineLevel="0" collapsed="false">
      <c r="A62" s="51" t="n">
        <v>518</v>
      </c>
      <c r="B62" s="177" t="s">
        <v>65</v>
      </c>
      <c r="C62" s="53" t="n">
        <f aca="false">SUM('stř.2020'!F65)</f>
        <v>1000</v>
      </c>
      <c r="D62" s="54" t="n">
        <v>0</v>
      </c>
      <c r="E62" s="54" t="n">
        <f aca="false">SUM(C62:D62)</f>
        <v>1000</v>
      </c>
      <c r="F62" s="56" t="n">
        <v>2229.65</v>
      </c>
      <c r="G62" s="109" t="n">
        <v>0</v>
      </c>
      <c r="H62" s="58" t="n">
        <f aca="false">SUM(F62:G62)</f>
        <v>2229.65</v>
      </c>
      <c r="I62" s="59" t="n">
        <f aca="false">(H62/E62)*100</f>
        <v>222.965</v>
      </c>
      <c r="J62" s="60" t="n">
        <f aca="false">(E62-H62)</f>
        <v>-1229.65</v>
      </c>
      <c r="L62" s="151"/>
      <c r="M62" s="96"/>
      <c r="N62" s="96"/>
      <c r="O62" s="50"/>
    </row>
    <row r="63" customFormat="false" ht="14.25" hidden="false" customHeight="true" outlineLevel="0" collapsed="false">
      <c r="A63" s="51" t="n">
        <v>518</v>
      </c>
      <c r="B63" s="177" t="s">
        <v>66</v>
      </c>
      <c r="C63" s="53" t="n">
        <v>12000</v>
      </c>
      <c r="D63" s="54" t="n">
        <v>0</v>
      </c>
      <c r="E63" s="54" t="n">
        <f aca="false">SUM(C63:D63)</f>
        <v>12000</v>
      </c>
      <c r="F63" s="56" t="n">
        <v>3860</v>
      </c>
      <c r="G63" s="109" t="n">
        <v>0</v>
      </c>
      <c r="H63" s="58" t="n">
        <f aca="false">SUM(F63:G63)</f>
        <v>3860</v>
      </c>
      <c r="I63" s="59" t="n">
        <f aca="false">(H63/E63)*100</f>
        <v>32.1666666666667</v>
      </c>
      <c r="J63" s="60" t="n">
        <f aca="false">(E63-H63)</f>
        <v>8140</v>
      </c>
      <c r="L63" s="151"/>
      <c r="M63" s="96"/>
      <c r="N63" s="96"/>
      <c r="O63" s="50"/>
    </row>
    <row r="64" customFormat="false" ht="14.25" hidden="false" customHeight="true" outlineLevel="0" collapsed="false">
      <c r="A64" s="51" t="n">
        <v>518</v>
      </c>
      <c r="B64" s="177" t="s">
        <v>67</v>
      </c>
      <c r="C64" s="53" t="n">
        <f aca="false">SUM('stř.2020'!F67)</f>
        <v>0</v>
      </c>
      <c r="D64" s="54" t="n">
        <v>0</v>
      </c>
      <c r="E64" s="54" t="n">
        <f aca="false">SUM(C64:D64)</f>
        <v>0</v>
      </c>
      <c r="F64" s="56" t="n">
        <v>1482</v>
      </c>
      <c r="G64" s="109" t="n">
        <v>0</v>
      </c>
      <c r="H64" s="58" t="n">
        <f aca="false">SUM(F64:G64)</f>
        <v>1482</v>
      </c>
      <c r="I64" s="59" t="s">
        <v>17</v>
      </c>
      <c r="J64" s="60" t="n">
        <f aca="false">(E64-H64)</f>
        <v>-1482</v>
      </c>
      <c r="L64" s="151"/>
      <c r="M64" s="178"/>
      <c r="N64" s="178"/>
      <c r="O64" s="50"/>
    </row>
    <row r="65" customFormat="false" ht="14.25" hidden="false" customHeight="true" outlineLevel="0" collapsed="false">
      <c r="A65" s="61" t="n">
        <v>518</v>
      </c>
      <c r="B65" s="77" t="s">
        <v>68</v>
      </c>
      <c r="C65" s="63" t="n">
        <f aca="false">SUM('stř.2020'!F68)</f>
        <v>0</v>
      </c>
      <c r="D65" s="64" t="n">
        <v>0</v>
      </c>
      <c r="E65" s="64" t="n">
        <f aca="false">SUM(C65:D65)</f>
        <v>0</v>
      </c>
      <c r="F65" s="56" t="n">
        <v>0</v>
      </c>
      <c r="G65" s="78" t="n">
        <v>0</v>
      </c>
      <c r="H65" s="68" t="n">
        <f aca="false">SUM(F65:G65)</f>
        <v>0</v>
      </c>
      <c r="I65" s="69" t="s">
        <v>17</v>
      </c>
      <c r="J65" s="70" t="n">
        <f aca="false">(E65-H65)</f>
        <v>0</v>
      </c>
      <c r="L65" s="151"/>
      <c r="M65" s="96"/>
      <c r="N65" s="96"/>
      <c r="O65" s="50"/>
    </row>
    <row r="66" customFormat="false" ht="14.25" hidden="false" customHeight="true" outlineLevel="0" collapsed="false">
      <c r="A66" s="51" t="n">
        <v>518</v>
      </c>
      <c r="B66" s="177" t="s">
        <v>69</v>
      </c>
      <c r="C66" s="53" t="n">
        <f aca="false">SUM('stř.2020'!F69)</f>
        <v>0</v>
      </c>
      <c r="D66" s="54" t="n">
        <v>0</v>
      </c>
      <c r="E66" s="54" t="n">
        <f aca="false">SUM(C66:D66)</f>
        <v>0</v>
      </c>
      <c r="F66" s="56" t="n">
        <v>0</v>
      </c>
      <c r="G66" s="109" t="n">
        <v>0</v>
      </c>
      <c r="H66" s="58" t="n">
        <f aca="false">SUM(F66:G66)</f>
        <v>0</v>
      </c>
      <c r="I66" s="59" t="s">
        <v>17</v>
      </c>
      <c r="J66" s="60" t="n">
        <f aca="false">(E66-H66)</f>
        <v>0</v>
      </c>
      <c r="L66" s="151"/>
      <c r="M66" s="96"/>
      <c r="N66" s="96"/>
      <c r="O66" s="50"/>
    </row>
    <row r="67" customFormat="false" ht="14.25" hidden="false" customHeight="true" outlineLevel="0" collapsed="false">
      <c r="A67" s="51" t="n">
        <v>518</v>
      </c>
      <c r="B67" s="177" t="s">
        <v>70</v>
      </c>
      <c r="C67" s="53" t="n">
        <v>50000</v>
      </c>
      <c r="D67" s="54" t="n">
        <v>0</v>
      </c>
      <c r="E67" s="54" t="n">
        <f aca="false">SUM(C67:D67)</f>
        <v>50000</v>
      </c>
      <c r="F67" s="56" t="n">
        <v>35119</v>
      </c>
      <c r="G67" s="109" t="n">
        <v>0</v>
      </c>
      <c r="H67" s="58" t="n">
        <f aca="false">SUM(F67:G67)</f>
        <v>35119</v>
      </c>
      <c r="I67" s="59" t="s">
        <v>17</v>
      </c>
      <c r="J67" s="60" t="n">
        <f aca="false">(E67-H67)</f>
        <v>14881</v>
      </c>
      <c r="L67" s="151"/>
      <c r="M67" s="96"/>
      <c r="N67" s="96"/>
      <c r="O67" s="50"/>
    </row>
    <row r="68" customFormat="false" ht="14.25" hidden="false" customHeight="true" outlineLevel="0" collapsed="false">
      <c r="A68" s="51" t="n">
        <v>518</v>
      </c>
      <c r="B68" s="177" t="s">
        <v>71</v>
      </c>
      <c r="C68" s="53" t="n">
        <v>24000</v>
      </c>
      <c r="D68" s="54" t="n">
        <v>0</v>
      </c>
      <c r="E68" s="54" t="n">
        <f aca="false">SUM(C68:D68)</f>
        <v>24000</v>
      </c>
      <c r="F68" s="56" t="n">
        <v>3000</v>
      </c>
      <c r="G68" s="109" t="n">
        <v>0</v>
      </c>
      <c r="H68" s="58" t="n">
        <f aca="false">SUM(F68:G68)</f>
        <v>3000</v>
      </c>
      <c r="I68" s="59" t="n">
        <f aca="false">(H68/E68)*100</f>
        <v>12.5</v>
      </c>
      <c r="J68" s="60" t="n">
        <f aca="false">(E68-H68)</f>
        <v>21000</v>
      </c>
      <c r="L68" s="151"/>
      <c r="M68" s="96"/>
      <c r="N68" s="96"/>
      <c r="O68" s="50"/>
    </row>
    <row r="69" customFormat="false" ht="14.25" hidden="false" customHeight="true" outlineLevel="0" collapsed="false">
      <c r="A69" s="51" t="n">
        <v>518</v>
      </c>
      <c r="B69" s="177" t="s">
        <v>72</v>
      </c>
      <c r="C69" s="53" t="n">
        <v>86000</v>
      </c>
      <c r="D69" s="54" t="n">
        <v>0</v>
      </c>
      <c r="E69" s="54" t="n">
        <f aca="false">SUM(C69:D69)</f>
        <v>86000</v>
      </c>
      <c r="F69" s="56" t="n">
        <v>99099</v>
      </c>
      <c r="G69" s="109" t="n">
        <v>0</v>
      </c>
      <c r="H69" s="58" t="n">
        <f aca="false">SUM(F69:G69)</f>
        <v>99099</v>
      </c>
      <c r="I69" s="59" t="n">
        <f aca="false">(H69/E69)*100</f>
        <v>115.231395348837</v>
      </c>
      <c r="J69" s="60" t="n">
        <f aca="false">(E69-H69)</f>
        <v>-13099</v>
      </c>
      <c r="L69" s="151"/>
      <c r="M69" s="174"/>
      <c r="N69" s="174"/>
      <c r="O69" s="50"/>
    </row>
    <row r="70" customFormat="false" ht="14.25" hidden="false" customHeight="true" outlineLevel="0" collapsed="false">
      <c r="A70" s="51" t="n">
        <v>518</v>
      </c>
      <c r="B70" s="177" t="s">
        <v>73</v>
      </c>
      <c r="C70" s="53" t="n">
        <v>10000</v>
      </c>
      <c r="D70" s="54" t="n">
        <v>0</v>
      </c>
      <c r="E70" s="54" t="n">
        <f aca="false">SUM(C70:D70)</f>
        <v>10000</v>
      </c>
      <c r="F70" s="56" t="n">
        <v>6160</v>
      </c>
      <c r="G70" s="109" t="n">
        <v>0</v>
      </c>
      <c r="H70" s="58" t="n">
        <f aca="false">SUM(F70:G70)</f>
        <v>6160</v>
      </c>
      <c r="I70" s="59" t="s">
        <v>17</v>
      </c>
      <c r="J70" s="60" t="n">
        <f aca="false">(E70-H70)</f>
        <v>3840</v>
      </c>
      <c r="L70" s="151"/>
      <c r="M70" s="96"/>
      <c r="N70" s="96"/>
      <c r="O70" s="50"/>
    </row>
    <row r="71" customFormat="false" ht="14.25" hidden="false" customHeight="true" outlineLevel="0" collapsed="false">
      <c r="A71" s="51" t="n">
        <v>518</v>
      </c>
      <c r="B71" s="177" t="s">
        <v>74</v>
      </c>
      <c r="C71" s="53" t="n">
        <v>44000</v>
      </c>
      <c r="D71" s="54" t="n">
        <v>0</v>
      </c>
      <c r="E71" s="54" t="n">
        <v>22000</v>
      </c>
      <c r="F71" s="56" t="n">
        <v>51561.37</v>
      </c>
      <c r="G71" s="109" t="n">
        <v>0</v>
      </c>
      <c r="H71" s="58" t="n">
        <f aca="false">SUM(F71:G71)</f>
        <v>51561.37</v>
      </c>
      <c r="I71" s="59" t="n">
        <f aca="false">(H71/E71)*100</f>
        <v>234.369863636364</v>
      </c>
      <c r="J71" s="60" t="n">
        <f aca="false">(E71-H71)</f>
        <v>-29561.37</v>
      </c>
      <c r="L71" s="151"/>
      <c r="M71" s="96"/>
      <c r="N71" s="96"/>
      <c r="O71" s="50"/>
    </row>
    <row r="72" customFormat="false" ht="14.25" hidden="false" customHeight="true" outlineLevel="0" collapsed="false">
      <c r="A72" s="51" t="n">
        <v>518</v>
      </c>
      <c r="B72" s="177" t="s">
        <v>75</v>
      </c>
      <c r="C72" s="53" t="n">
        <v>16000</v>
      </c>
      <c r="D72" s="54" t="n">
        <v>0</v>
      </c>
      <c r="E72" s="54" t="n">
        <f aca="false">SUM(C72:D72)</f>
        <v>16000</v>
      </c>
      <c r="F72" s="56" t="n">
        <v>46499.95</v>
      </c>
      <c r="G72" s="109" t="n">
        <v>0</v>
      </c>
      <c r="H72" s="58" t="n">
        <f aca="false">SUM(F72:G72)</f>
        <v>46499.95</v>
      </c>
      <c r="I72" s="59" t="s">
        <v>17</v>
      </c>
      <c r="J72" s="60" t="n">
        <f aca="false">(E72-H72)</f>
        <v>-30499.95</v>
      </c>
      <c r="L72" s="151"/>
      <c r="M72" s="96"/>
      <c r="N72" s="96"/>
      <c r="O72" s="50"/>
    </row>
    <row r="73" customFormat="false" ht="14.25" hidden="false" customHeight="true" outlineLevel="0" collapsed="false">
      <c r="A73" s="51" t="n">
        <v>518</v>
      </c>
      <c r="B73" s="177" t="s">
        <v>76</v>
      </c>
      <c r="C73" s="53" t="n">
        <v>18000</v>
      </c>
      <c r="D73" s="54" t="n">
        <v>0</v>
      </c>
      <c r="E73" s="54" t="n">
        <f aca="false">SUM(C73:D73)</f>
        <v>18000</v>
      </c>
      <c r="F73" s="56" t="n">
        <v>0</v>
      </c>
      <c r="G73" s="109" t="n">
        <v>0</v>
      </c>
      <c r="H73" s="58" t="n">
        <f aca="false">SUM(F73:G73)</f>
        <v>0</v>
      </c>
      <c r="I73" s="59" t="n">
        <f aca="false">(H73/E73)*100</f>
        <v>0</v>
      </c>
      <c r="J73" s="60" t="n">
        <f aca="false">(E73-H73)</f>
        <v>18000</v>
      </c>
      <c r="L73" s="151"/>
      <c r="M73" s="96"/>
      <c r="N73" s="96"/>
      <c r="O73" s="50"/>
    </row>
    <row r="74" customFormat="false" ht="14.25" hidden="false" customHeight="true" outlineLevel="0" collapsed="false">
      <c r="A74" s="51" t="n">
        <v>518</v>
      </c>
      <c r="B74" s="177" t="s">
        <v>77</v>
      </c>
      <c r="C74" s="53" t="n">
        <v>20000</v>
      </c>
      <c r="D74" s="54" t="n">
        <v>0</v>
      </c>
      <c r="E74" s="54" t="n">
        <f aca="false">SUM(C74:D74)</f>
        <v>20000</v>
      </c>
      <c r="F74" s="56" t="n">
        <v>29040</v>
      </c>
      <c r="G74" s="109" t="n">
        <v>0</v>
      </c>
      <c r="H74" s="58" t="n">
        <f aca="false">SUM(F74:G74)</f>
        <v>29040</v>
      </c>
      <c r="I74" s="59" t="n">
        <f aca="false">(H74/E74)*100</f>
        <v>145.2</v>
      </c>
      <c r="J74" s="60" t="n">
        <f aca="false">(E74-H74)</f>
        <v>-9040</v>
      </c>
      <c r="L74" s="179"/>
      <c r="M74" s="96"/>
      <c r="N74" s="96"/>
      <c r="O74" s="50"/>
    </row>
    <row r="75" customFormat="false" ht="15" hidden="false" customHeight="true" outlineLevel="0" collapsed="false">
      <c r="A75" s="180" t="s">
        <v>78</v>
      </c>
      <c r="B75" s="180"/>
      <c r="C75" s="181" t="n">
        <f aca="false">SUM(C58:C74)</f>
        <v>485000</v>
      </c>
      <c r="D75" s="182" t="n">
        <f aca="false">SUM(D58:D74)</f>
        <v>0</v>
      </c>
      <c r="E75" s="170" t="n">
        <f aca="false">SUM(E58:E74)</f>
        <v>463000</v>
      </c>
      <c r="F75" s="183" t="n">
        <f aca="false">SUM(F58:F74)</f>
        <v>447161.22</v>
      </c>
      <c r="G75" s="184" t="n">
        <f aca="false">SUM(G58:G73)</f>
        <v>0</v>
      </c>
      <c r="H75" s="185" t="n">
        <f aca="false">SUM(F75:G75)</f>
        <v>447161.22</v>
      </c>
      <c r="I75" s="186" t="n">
        <f aca="false">(H75/E75)*100</f>
        <v>96.5790971922246</v>
      </c>
      <c r="J75" s="187" t="n">
        <f aca="false">(E75-H75)</f>
        <v>15838.78</v>
      </c>
      <c r="L75" s="96"/>
      <c r="M75" s="96"/>
      <c r="N75" s="96"/>
      <c r="O75" s="50"/>
    </row>
    <row r="76" customFormat="false" ht="15.75" hidden="false" customHeight="true" outlineLevel="0" collapsed="false">
      <c r="A76" s="188" t="n">
        <v>521</v>
      </c>
      <c r="B76" s="189" t="s">
        <v>79</v>
      </c>
      <c r="C76" s="43" t="n">
        <v>65000</v>
      </c>
      <c r="D76" s="42" t="n">
        <v>0</v>
      </c>
      <c r="E76" s="190" t="n">
        <f aca="false">SUM(C76:D76)</f>
        <v>65000</v>
      </c>
      <c r="F76" s="44" t="n">
        <v>11740</v>
      </c>
      <c r="G76" s="45" t="n">
        <v>0</v>
      </c>
      <c r="H76" s="161" t="n">
        <f aca="false">SUM(F76:G76)</f>
        <v>11740</v>
      </c>
      <c r="I76" s="191" t="s">
        <v>17</v>
      </c>
      <c r="J76" s="192" t="n">
        <f aca="false">(E76-H76)</f>
        <v>53260</v>
      </c>
      <c r="L76" s="151"/>
      <c r="M76" s="50"/>
      <c r="N76" s="50"/>
      <c r="O76" s="50"/>
    </row>
    <row r="77" customFormat="false" ht="15.75" hidden="false" customHeight="true" outlineLevel="0" collapsed="false">
      <c r="A77" s="193" t="n">
        <v>521</v>
      </c>
      <c r="B77" s="194" t="s">
        <v>80</v>
      </c>
      <c r="C77" s="195" t="n">
        <v>0</v>
      </c>
      <c r="D77" s="196" t="n">
        <v>0</v>
      </c>
      <c r="E77" s="197" t="n">
        <f aca="false">SUM(C77:D77)</f>
        <v>0</v>
      </c>
      <c r="F77" s="198" t="n">
        <v>20000</v>
      </c>
      <c r="G77" s="199" t="n">
        <v>0</v>
      </c>
      <c r="H77" s="161" t="n">
        <f aca="false">SUM(F77:G77)</f>
        <v>20000</v>
      </c>
      <c r="I77" s="200" t="s">
        <v>17</v>
      </c>
      <c r="J77" s="192" t="n">
        <f aca="false">(E77-H77)</f>
        <v>-20000</v>
      </c>
      <c r="L77" s="151"/>
      <c r="M77" s="50"/>
      <c r="N77" s="50"/>
      <c r="O77" s="50"/>
    </row>
    <row r="78" customFormat="false" ht="15.75" hidden="false" customHeight="true" outlineLevel="0" collapsed="false">
      <c r="A78" s="201" t="s">
        <v>81</v>
      </c>
      <c r="B78" s="201"/>
      <c r="C78" s="202" t="n">
        <f aca="false">SUM(C76:C76)</f>
        <v>65000</v>
      </c>
      <c r="D78" s="202" t="n">
        <f aca="false">SUM(D76:D76)</f>
        <v>0</v>
      </c>
      <c r="E78" s="202" t="n">
        <f aca="false">SUM(E76:E76)</f>
        <v>65000</v>
      </c>
      <c r="F78" s="203" t="n">
        <f aca="false">SUM(F76:F77)</f>
        <v>31740</v>
      </c>
      <c r="G78" s="204" t="n">
        <f aca="false">SUM(G76:G76)</f>
        <v>0</v>
      </c>
      <c r="H78" s="205" t="n">
        <f aca="false">SUM(F78:G78)</f>
        <v>31740</v>
      </c>
      <c r="I78" s="206" t="s">
        <v>17</v>
      </c>
      <c r="J78" s="203" t="n">
        <f aca="false">(E78-H78)</f>
        <v>33260</v>
      </c>
      <c r="L78" s="151"/>
      <c r="M78" s="50"/>
      <c r="N78" s="50"/>
      <c r="O78" s="50"/>
    </row>
    <row r="79" customFormat="false" ht="15.75" hidden="false" customHeight="true" outlineLevel="0" collapsed="false">
      <c r="A79" s="207" t="n">
        <v>527</v>
      </c>
      <c r="B79" s="208" t="s">
        <v>82</v>
      </c>
      <c r="C79" s="53" t="n">
        <v>5000</v>
      </c>
      <c r="D79" s="54" t="n">
        <v>0</v>
      </c>
      <c r="E79" s="209" t="n">
        <f aca="false">SUM(C79:D79)</f>
        <v>5000</v>
      </c>
      <c r="F79" s="56" t="n">
        <v>4100</v>
      </c>
      <c r="G79" s="109" t="n">
        <v>0</v>
      </c>
      <c r="H79" s="210" t="n">
        <f aca="false">SUM(F79:G79)</f>
        <v>4100</v>
      </c>
      <c r="I79" s="59" t="n">
        <f aca="false">(H79/E79)*100</f>
        <v>82</v>
      </c>
      <c r="J79" s="211" t="n">
        <f aca="false">(E79-H79)</f>
        <v>900</v>
      </c>
      <c r="L79" s="151"/>
      <c r="M79" s="50"/>
      <c r="N79" s="50"/>
      <c r="O79" s="50"/>
    </row>
    <row r="80" customFormat="false" ht="15.75" hidden="false" customHeight="true" outlineLevel="0" collapsed="false">
      <c r="A80" s="207" t="n">
        <v>527</v>
      </c>
      <c r="B80" s="208" t="s">
        <v>79</v>
      </c>
      <c r="C80" s="53" t="n">
        <v>3000</v>
      </c>
      <c r="D80" s="54" t="n">
        <v>0</v>
      </c>
      <c r="E80" s="209" t="n">
        <f aca="false">SUM(C80:D80)</f>
        <v>3000</v>
      </c>
      <c r="F80" s="56" t="n">
        <v>6428</v>
      </c>
      <c r="G80" s="109" t="n">
        <v>0</v>
      </c>
      <c r="H80" s="210" t="n">
        <f aca="false">SUM(F80:G80)</f>
        <v>6428</v>
      </c>
      <c r="I80" s="59" t="n">
        <f aca="false">(H80/E80)*100</f>
        <v>214.266666666667</v>
      </c>
      <c r="J80" s="211" t="n">
        <f aca="false">(E80-H80)</f>
        <v>-3428</v>
      </c>
      <c r="L80" s="151"/>
      <c r="M80" s="50"/>
      <c r="N80" s="50"/>
      <c r="O80" s="50"/>
    </row>
    <row r="81" customFormat="false" ht="15.75" hidden="false" customHeight="true" outlineLevel="0" collapsed="false">
      <c r="A81" s="212" t="n">
        <v>527</v>
      </c>
      <c r="B81" s="194" t="s">
        <v>83</v>
      </c>
      <c r="C81" s="53" t="n">
        <f aca="false">SUM('stř.2020'!F87)</f>
        <v>5000</v>
      </c>
      <c r="D81" s="54" t="n">
        <v>0</v>
      </c>
      <c r="E81" s="152" t="n">
        <f aca="false">SUM(C81:D81)</f>
        <v>5000</v>
      </c>
      <c r="F81" s="56" t="n">
        <v>3200</v>
      </c>
      <c r="G81" s="109" t="n">
        <v>0</v>
      </c>
      <c r="H81" s="153" t="n">
        <f aca="false">SUM(F81:G81)</f>
        <v>3200</v>
      </c>
      <c r="I81" s="213"/>
      <c r="J81" s="211"/>
      <c r="L81" s="151"/>
      <c r="M81" s="50"/>
      <c r="N81" s="50"/>
      <c r="O81" s="50"/>
    </row>
    <row r="82" customFormat="false" ht="15.75" hidden="false" customHeight="true" outlineLevel="0" collapsed="false">
      <c r="A82" s="212" t="n">
        <v>527</v>
      </c>
      <c r="B82" s="208" t="s">
        <v>35</v>
      </c>
      <c r="C82" s="53" t="n">
        <f aca="false">SUM('stř.2020'!F88)</f>
        <v>0</v>
      </c>
      <c r="D82" s="54" t="n">
        <v>0</v>
      </c>
      <c r="E82" s="152" t="n">
        <f aca="false">SUM(C82:D82)</f>
        <v>0</v>
      </c>
      <c r="F82" s="56" t="n">
        <v>6476.4</v>
      </c>
      <c r="G82" s="109" t="n">
        <v>0</v>
      </c>
      <c r="H82" s="153" t="n">
        <f aca="false">SUM(F82:G82)</f>
        <v>6476.4</v>
      </c>
      <c r="I82" s="214" t="s">
        <v>17</v>
      </c>
      <c r="J82" s="154" t="n">
        <f aca="false">(E82-H82)</f>
        <v>-6476.4</v>
      </c>
      <c r="L82" s="151"/>
      <c r="M82" s="50"/>
      <c r="N82" s="50"/>
      <c r="O82" s="50"/>
    </row>
    <row r="83" customFormat="false" ht="15.75" hidden="false" customHeight="true" outlineLevel="0" collapsed="false">
      <c r="A83" s="201" t="s">
        <v>84</v>
      </c>
      <c r="B83" s="201"/>
      <c r="C83" s="83" t="n">
        <f aca="false">SUM(C79:C82)</f>
        <v>13000</v>
      </c>
      <c r="D83" s="83" t="n">
        <f aca="false">SUM(D79:D82)</f>
        <v>0</v>
      </c>
      <c r="E83" s="215" t="n">
        <f aca="false">SUM(E79:E82)</f>
        <v>13000</v>
      </c>
      <c r="F83" s="84" t="n">
        <f aca="false">SUM(F79:F82)</f>
        <v>20204.4</v>
      </c>
      <c r="G83" s="85" t="n">
        <f aca="false">SUM(G79:G82)</f>
        <v>0</v>
      </c>
      <c r="H83" s="216" t="n">
        <f aca="false">SUM(F83:G83)</f>
        <v>20204.4</v>
      </c>
      <c r="I83" s="87" t="n">
        <f aca="false">(H83/E83)*100</f>
        <v>155.418461538462</v>
      </c>
      <c r="J83" s="84" t="n">
        <f aca="false">(E83-H83)</f>
        <v>-7204.4</v>
      </c>
      <c r="L83" s="151"/>
      <c r="M83" s="50"/>
      <c r="N83" s="50"/>
      <c r="O83" s="50"/>
    </row>
    <row r="84" customFormat="false" ht="15.75" hidden="false" customHeight="true" outlineLevel="0" collapsed="false">
      <c r="A84" s="217" t="n">
        <v>528</v>
      </c>
      <c r="B84" s="218" t="s">
        <v>85</v>
      </c>
      <c r="C84" s="53" t="n">
        <f aca="false">SUM('stř.2020'!E90)</f>
        <v>0</v>
      </c>
      <c r="D84" s="54" t="n">
        <v>0</v>
      </c>
      <c r="E84" s="209" t="n">
        <f aca="false">SUM(C84:D84)</f>
        <v>0</v>
      </c>
      <c r="F84" s="56" t="n">
        <f aca="false">SUM('stř.2020'!K90)</f>
        <v>0</v>
      </c>
      <c r="G84" s="109" t="n">
        <v>0</v>
      </c>
      <c r="H84" s="210" t="n">
        <f aca="false">SUM(F84:G84)</f>
        <v>0</v>
      </c>
      <c r="I84" s="219" t="s">
        <v>17</v>
      </c>
      <c r="J84" s="211" t="n">
        <f aca="false">(E84-H84)</f>
        <v>0</v>
      </c>
      <c r="L84" s="151"/>
      <c r="M84" s="96"/>
      <c r="N84" s="96"/>
      <c r="O84" s="50"/>
    </row>
    <row r="85" customFormat="false" ht="15.75" hidden="false" customHeight="true" outlineLevel="0" collapsed="false">
      <c r="A85" s="212" t="n">
        <v>525</v>
      </c>
      <c r="B85" s="194" t="s">
        <v>86</v>
      </c>
      <c r="C85" s="53" t="n">
        <f aca="false">SUM('stř.2020'!E91)</f>
        <v>0</v>
      </c>
      <c r="D85" s="54" t="n">
        <v>0</v>
      </c>
      <c r="E85" s="220" t="n">
        <f aca="false">SUM(C85:D85)</f>
        <v>0</v>
      </c>
      <c r="F85" s="56" t="n">
        <f aca="false">SUM('stř.2020'!K91)</f>
        <v>8127.38</v>
      </c>
      <c r="G85" s="109" t="n">
        <v>0</v>
      </c>
      <c r="H85" s="221" t="n">
        <f aca="false">SUM(F85:G85)</f>
        <v>8127.38</v>
      </c>
      <c r="I85" s="222" t="s">
        <v>17</v>
      </c>
      <c r="J85" s="223" t="n">
        <f aca="false">(E85-H85)</f>
        <v>-8127.38</v>
      </c>
      <c r="L85" s="151"/>
      <c r="M85" s="96"/>
      <c r="N85" s="96"/>
      <c r="O85" s="50"/>
    </row>
    <row r="86" customFormat="false" ht="15.75" hidden="false" customHeight="true" outlineLevel="0" collapsed="false">
      <c r="A86" s="224" t="s">
        <v>87</v>
      </c>
      <c r="B86" s="224"/>
      <c r="C86" s="83" t="n">
        <f aca="false">SUM(C84:C85)</f>
        <v>0</v>
      </c>
      <c r="D86" s="83" t="n">
        <f aca="false">SUM(D84:D85)</f>
        <v>0</v>
      </c>
      <c r="E86" s="83" t="n">
        <f aca="false">SUM(E84:E85)</f>
        <v>0</v>
      </c>
      <c r="F86" s="84" t="n">
        <f aca="false">SUM(F84:F85)</f>
        <v>8127.38</v>
      </c>
      <c r="G86" s="85" t="n">
        <f aca="false">SUM(G84:G85)</f>
        <v>0</v>
      </c>
      <c r="H86" s="216" t="n">
        <f aca="false">SUM(F86:G86)</f>
        <v>8127.38</v>
      </c>
      <c r="I86" s="87" t="s">
        <v>17</v>
      </c>
      <c r="J86" s="84" t="n">
        <f aca="false">(E86-H86)</f>
        <v>-8127.38</v>
      </c>
      <c r="L86" s="151"/>
      <c r="M86" s="96"/>
      <c r="N86" s="96"/>
      <c r="O86" s="50"/>
    </row>
    <row r="87" customFormat="false" ht="15.75" hidden="false" customHeight="true" outlineLevel="0" collapsed="false">
      <c r="A87" s="225" t="n">
        <v>542</v>
      </c>
      <c r="B87" s="226" t="s">
        <v>88</v>
      </c>
      <c r="C87" s="53" t="n">
        <f aca="false">SUM('stř.2020'!F93)</f>
        <v>0</v>
      </c>
      <c r="D87" s="54" t="n">
        <v>0</v>
      </c>
      <c r="E87" s="227" t="n">
        <f aca="false">SUM(C87:D87)</f>
        <v>0</v>
      </c>
      <c r="F87" s="56" t="n">
        <f aca="false">SUM('stř.2020'!K93)</f>
        <v>0</v>
      </c>
      <c r="G87" s="109" t="n">
        <v>0</v>
      </c>
      <c r="H87" s="110" t="n">
        <f aca="false">SUM(F87:G87)</f>
        <v>0</v>
      </c>
      <c r="I87" s="228" t="s">
        <v>17</v>
      </c>
      <c r="J87" s="112" t="n">
        <f aca="false">(E87-H87)</f>
        <v>0</v>
      </c>
      <c r="L87" s="151"/>
      <c r="M87" s="96"/>
      <c r="N87" s="96"/>
      <c r="O87" s="50"/>
    </row>
    <row r="88" customFormat="false" ht="15.75" hidden="false" customHeight="true" outlineLevel="0" collapsed="false">
      <c r="A88" s="225" t="n">
        <v>549</v>
      </c>
      <c r="B88" s="107" t="s">
        <v>89</v>
      </c>
      <c r="C88" s="53" t="n">
        <f aca="false">SUM('stř.2020'!F94)</f>
        <v>0</v>
      </c>
      <c r="D88" s="54" t="n">
        <v>0</v>
      </c>
      <c r="E88" s="227" t="n">
        <f aca="false">SUM(C88:D88)</f>
        <v>0</v>
      </c>
      <c r="F88" s="56" t="n">
        <v>0</v>
      </c>
      <c r="G88" s="109" t="n">
        <v>0</v>
      </c>
      <c r="H88" s="110" t="n">
        <f aca="false">SUM(F88:G88)</f>
        <v>0</v>
      </c>
      <c r="I88" s="228" t="s">
        <v>17</v>
      </c>
      <c r="J88" s="112" t="n">
        <f aca="false">(E88-H88)</f>
        <v>0</v>
      </c>
      <c r="L88" s="151"/>
      <c r="M88" s="96"/>
      <c r="N88" s="96"/>
      <c r="O88" s="50"/>
    </row>
    <row r="89" customFormat="false" ht="15.75" hidden="false" customHeight="true" outlineLevel="0" collapsed="false">
      <c r="A89" s="229" t="n">
        <v>549</v>
      </c>
      <c r="B89" s="77" t="s">
        <v>90</v>
      </c>
      <c r="C89" s="63" t="n">
        <f aca="false">SUM('stř.2020'!F95)</f>
        <v>0</v>
      </c>
      <c r="D89" s="64" t="n">
        <v>0</v>
      </c>
      <c r="E89" s="230" t="n">
        <f aca="false">SUM(C89:D89)</f>
        <v>0</v>
      </c>
      <c r="F89" s="66" t="n">
        <v>0</v>
      </c>
      <c r="G89" s="78" t="n">
        <v>0</v>
      </c>
      <c r="H89" s="68" t="n">
        <f aca="false">SUM(F89:G89)</f>
        <v>0</v>
      </c>
      <c r="I89" s="69" t="s">
        <v>17</v>
      </c>
      <c r="J89" s="70" t="n">
        <f aca="false">(E89-H89)</f>
        <v>0</v>
      </c>
      <c r="L89" s="151"/>
      <c r="M89" s="96"/>
      <c r="N89" s="96"/>
      <c r="O89" s="50"/>
    </row>
    <row r="90" customFormat="false" ht="15.75" hidden="false" customHeight="true" outlineLevel="0" collapsed="false">
      <c r="A90" s="231" t="n">
        <v>591</v>
      </c>
      <c r="B90" s="232" t="s">
        <v>91</v>
      </c>
      <c r="C90" s="53" t="n">
        <f aca="false">SUM('stř.2020'!F96)</f>
        <v>0</v>
      </c>
      <c r="D90" s="54" t="n">
        <v>0</v>
      </c>
      <c r="E90" s="233" t="n">
        <f aca="false">SUM(C90:D90)</f>
        <v>0</v>
      </c>
      <c r="F90" s="56" t="n">
        <v>197.32</v>
      </c>
      <c r="G90" s="109" t="n">
        <v>0</v>
      </c>
      <c r="H90" s="210" t="n">
        <f aca="false">SUM(F90:G90)</f>
        <v>197.32</v>
      </c>
      <c r="I90" s="219" t="s">
        <v>17</v>
      </c>
      <c r="J90" s="211" t="n">
        <f aca="false">(E90-H90)</f>
        <v>-197.32</v>
      </c>
      <c r="L90" s="158"/>
      <c r="M90" s="96"/>
      <c r="N90" s="96"/>
      <c r="O90" s="50"/>
    </row>
    <row r="91" customFormat="false" ht="15.75" hidden="false" customHeight="true" outlineLevel="0" collapsed="false">
      <c r="A91" s="234" t="s">
        <v>92</v>
      </c>
      <c r="B91" s="82"/>
      <c r="C91" s="83" t="n">
        <f aca="false">SUM(C87:C90)</f>
        <v>0</v>
      </c>
      <c r="D91" s="83" t="n">
        <f aca="false">SUM(D87:D90)</f>
        <v>0</v>
      </c>
      <c r="E91" s="83" t="n">
        <f aca="false">SUM(E87:E90)</f>
        <v>0</v>
      </c>
      <c r="F91" s="84" t="n">
        <f aca="false">SUM(F87:F90)</f>
        <v>197.32</v>
      </c>
      <c r="G91" s="85" t="n">
        <f aca="false">SUM(G87:G90)</f>
        <v>0</v>
      </c>
      <c r="H91" s="216" t="n">
        <f aca="false">SUM(H87:H90)</f>
        <v>197.32</v>
      </c>
      <c r="I91" s="87" t="s">
        <v>17</v>
      </c>
      <c r="J91" s="84" t="n">
        <f aca="false">(E91-H91)</f>
        <v>-197.32</v>
      </c>
      <c r="K91" s="235"/>
      <c r="L91" s="151"/>
      <c r="M91" s="96"/>
      <c r="N91" s="96"/>
      <c r="O91" s="50"/>
    </row>
    <row r="92" customFormat="false" ht="15.75" hidden="false" customHeight="true" outlineLevel="0" collapsed="false">
      <c r="A92" s="225" t="n">
        <v>558</v>
      </c>
      <c r="B92" s="226" t="s">
        <v>93</v>
      </c>
      <c r="C92" s="53" t="n">
        <v>70000</v>
      </c>
      <c r="D92" s="54" t="n">
        <v>0</v>
      </c>
      <c r="E92" s="227" t="n">
        <f aca="false">SUM(C92:D92)</f>
        <v>70000</v>
      </c>
      <c r="F92" s="56" t="n">
        <v>66209.61</v>
      </c>
      <c r="G92" s="109" t="n">
        <v>0</v>
      </c>
      <c r="H92" s="110" t="n">
        <f aca="false">SUM(F92:G92)</f>
        <v>66209.61</v>
      </c>
      <c r="I92" s="228" t="n">
        <f aca="false">(H92/E92)*100</f>
        <v>94.5851571428571</v>
      </c>
      <c r="J92" s="112" t="n">
        <f aca="false">(E92-H92)</f>
        <v>3790.39</v>
      </c>
      <c r="K92" s="235"/>
      <c r="L92" s="151"/>
      <c r="M92" s="96"/>
      <c r="N92" s="96"/>
      <c r="O92" s="50"/>
    </row>
    <row r="93" customFormat="false" ht="15.75" hidden="false" customHeight="true" outlineLevel="0" collapsed="false">
      <c r="A93" s="225" t="n">
        <v>569</v>
      </c>
      <c r="B93" s="107" t="s">
        <v>94</v>
      </c>
      <c r="C93" s="53" t="n">
        <v>6000</v>
      </c>
      <c r="D93" s="54" t="n">
        <v>0</v>
      </c>
      <c r="E93" s="227" t="n">
        <f aca="false">SUM(C93:D93)</f>
        <v>6000</v>
      </c>
      <c r="F93" s="56" t="n">
        <v>20111.11</v>
      </c>
      <c r="G93" s="109" t="n">
        <v>0</v>
      </c>
      <c r="H93" s="110" t="n">
        <f aca="false">SUM(F93:G93)</f>
        <v>20111.11</v>
      </c>
      <c r="I93" s="228" t="n">
        <f aca="false">(H93/E93)*100</f>
        <v>335.185166666667</v>
      </c>
      <c r="J93" s="112" t="n">
        <f aca="false">(E93-H93)</f>
        <v>-14111.11</v>
      </c>
      <c r="K93" s="235"/>
      <c r="L93" s="151"/>
      <c r="M93" s="96"/>
      <c r="N93" s="96"/>
      <c r="O93" s="50"/>
    </row>
    <row r="94" customFormat="false" ht="15.75" hidden="false" customHeight="true" outlineLevel="0" collapsed="false">
      <c r="A94" s="82" t="s">
        <v>95</v>
      </c>
      <c r="B94" s="82"/>
      <c r="C94" s="83" t="n">
        <f aca="false">SUM(C92:C93)</f>
        <v>76000</v>
      </c>
      <c r="D94" s="83" t="n">
        <f aca="false">SUM(D92:D93)</f>
        <v>0</v>
      </c>
      <c r="E94" s="83" t="n">
        <f aca="false">SUM(E91:E93)</f>
        <v>76000</v>
      </c>
      <c r="F94" s="84" t="n">
        <f aca="false">SUM(F92:F93)</f>
        <v>86320.72</v>
      </c>
      <c r="G94" s="85" t="n">
        <f aca="false">SUM(G92:G93)</f>
        <v>0</v>
      </c>
      <c r="H94" s="216" t="n">
        <f aca="false">SUM(F94:G94)</f>
        <v>86320.72</v>
      </c>
      <c r="I94" s="87" t="n">
        <f aca="false">(H94/E94)*100</f>
        <v>113.579894736842</v>
      </c>
      <c r="J94" s="84" t="n">
        <f aca="false">(E94-H94)</f>
        <v>-10320.72</v>
      </c>
      <c r="K94" s="235"/>
      <c r="L94" s="151"/>
      <c r="M94" s="96"/>
      <c r="N94" s="96"/>
      <c r="O94" s="50"/>
    </row>
    <row r="95" customFormat="false" ht="15" hidden="false" customHeight="true" outlineLevel="0" collapsed="false">
      <c r="A95" s="236" t="n">
        <v>551</v>
      </c>
      <c r="B95" s="237" t="s">
        <v>96</v>
      </c>
      <c r="C95" s="99" t="n">
        <v>71800</v>
      </c>
      <c r="D95" s="99" t="n">
        <v>0</v>
      </c>
      <c r="E95" s="238" t="n">
        <f aca="false">SUM(C95:D95)</f>
        <v>71800</v>
      </c>
      <c r="F95" s="100" t="n">
        <v>71785</v>
      </c>
      <c r="G95" s="101" t="n">
        <v>0</v>
      </c>
      <c r="H95" s="239" t="n">
        <f aca="false">SUM(F95:G95)</f>
        <v>71785</v>
      </c>
      <c r="I95" s="240" t="n">
        <f aca="false">(H95/E95)*100</f>
        <v>99.9791086350975</v>
      </c>
      <c r="J95" s="241" t="n">
        <f aca="false">(E95-H95)</f>
        <v>15</v>
      </c>
      <c r="L95" s="242"/>
      <c r="M95" s="96"/>
      <c r="N95" s="96"/>
      <c r="O95" s="50"/>
    </row>
    <row r="96" customFormat="false" ht="17.25" hidden="false" customHeight="true" outlineLevel="0" collapsed="false">
      <c r="A96" s="243" t="s">
        <v>97</v>
      </c>
      <c r="B96" s="244"/>
      <c r="C96" s="245" t="n">
        <f aca="false">C50+C56+C57+C75+C78+C83+C91+C86+C94+C95</f>
        <v>1556500</v>
      </c>
      <c r="D96" s="245" t="n">
        <f aca="false">D50+D56+D57+D75+D78+D83+D91+D86+D94+D95</f>
        <v>0</v>
      </c>
      <c r="E96" s="245" t="n">
        <f aca="false">SUM(C96:D96)</f>
        <v>1556500</v>
      </c>
      <c r="F96" s="145" t="n">
        <f aca="false">F50+F56+F57+F75+F78+F83+F91+F86+F94+F95</f>
        <v>1407497.47</v>
      </c>
      <c r="G96" s="246" t="n">
        <f aca="false">G50+G56+G57+G75+G78+G83+G91+G86+G94+G95</f>
        <v>0</v>
      </c>
      <c r="H96" s="247" t="n">
        <f aca="false">SUM(F96:G96)</f>
        <v>1407497.47</v>
      </c>
      <c r="I96" s="248" t="n">
        <f aca="false">(H96/E96)*100</f>
        <v>90.4270780597494</v>
      </c>
      <c r="J96" s="145" t="n">
        <f aca="false">(E96-H96)</f>
        <v>149002.53</v>
      </c>
      <c r="L96" s="249"/>
      <c r="M96" s="96"/>
      <c r="N96" s="96"/>
      <c r="O96" s="50"/>
    </row>
    <row r="97" customFormat="false" ht="16.5" hidden="false" customHeight="true" outlineLevel="0" collapsed="false">
      <c r="A97" s="250" t="s">
        <v>98</v>
      </c>
      <c r="B97" s="251"/>
      <c r="C97" s="252" t="n">
        <f aca="false">(C38-C96)</f>
        <v>-5000</v>
      </c>
      <c r="D97" s="253" t="n">
        <f aca="false">(D38-D96)</f>
        <v>0</v>
      </c>
      <c r="E97" s="254" t="n">
        <f aca="false">SUM(C97:D97)</f>
        <v>-5000</v>
      </c>
      <c r="F97" s="255" t="n">
        <f aca="false">(F38-F96)</f>
        <v>54383.9200000002</v>
      </c>
      <c r="G97" s="256" t="n">
        <f aca="false">(G38-G96)</f>
        <v>0</v>
      </c>
      <c r="H97" s="257" t="n">
        <f aca="false">SUM(F97:G97)</f>
        <v>54383.9200000002</v>
      </c>
      <c r="I97" s="258"/>
      <c r="J97" s="259"/>
      <c r="L97" s="79"/>
      <c r="M97" s="96"/>
      <c r="N97" s="96"/>
      <c r="O97" s="50"/>
    </row>
    <row r="98" customFormat="false" ht="16.5" hidden="false" customHeight="true" outlineLevel="0" collapsed="false">
      <c r="A98" s="260"/>
      <c r="B98" s="260"/>
      <c r="C98" s="261"/>
      <c r="D98" s="261"/>
      <c r="E98" s="261"/>
      <c r="F98" s="262"/>
      <c r="G98" s="262"/>
      <c r="H98" s="262"/>
      <c r="I98" s="263"/>
      <c r="J98" s="262"/>
      <c r="L98" s="79"/>
      <c r="M98" s="96"/>
      <c r="N98" s="96"/>
      <c r="O98" s="50"/>
    </row>
    <row r="99" customFormat="false" ht="16.5" hidden="false" customHeight="true" outlineLevel="0" collapsed="false">
      <c r="A99" s="35" t="s">
        <v>99</v>
      </c>
      <c r="B99" s="264"/>
      <c r="C99" s="265"/>
      <c r="D99" s="265"/>
      <c r="E99" s="265"/>
      <c r="F99" s="266"/>
      <c r="G99" s="266"/>
      <c r="H99" s="267"/>
      <c r="I99" s="268"/>
      <c r="J99" s="266"/>
      <c r="L99" s="49"/>
      <c r="M99" s="80"/>
      <c r="N99" s="80"/>
      <c r="O99" s="50"/>
    </row>
    <row r="100" customFormat="false" ht="14.25" hidden="false" customHeight="true" outlineLevel="0" collapsed="false">
      <c r="A100" s="269" t="n">
        <v>672</v>
      </c>
      <c r="B100" s="270" t="s">
        <v>37</v>
      </c>
      <c r="C100" s="126" t="n">
        <v>6251092</v>
      </c>
      <c r="D100" s="271" t="n">
        <v>0</v>
      </c>
      <c r="E100" s="271" t="n">
        <f aca="false">SUM(C100:D100)</f>
        <v>6251092</v>
      </c>
      <c r="F100" s="272" t="n">
        <v>6251092</v>
      </c>
      <c r="G100" s="273" t="n">
        <v>0</v>
      </c>
      <c r="H100" s="274" t="n">
        <f aca="false">SUM(F100:G100)</f>
        <v>6251092</v>
      </c>
      <c r="I100" s="275" t="n">
        <f aca="false">(H100/E100)*100</f>
        <v>100</v>
      </c>
      <c r="J100" s="276" t="n">
        <f aca="false">(E100-H100)</f>
        <v>0</v>
      </c>
      <c r="L100" s="79"/>
      <c r="M100" s="277"/>
      <c r="N100" s="277"/>
      <c r="O100" s="50"/>
    </row>
    <row r="101" customFormat="false" ht="14.25" hidden="false" customHeight="true" outlineLevel="0" collapsed="false">
      <c r="A101" s="106" t="n">
        <v>672</v>
      </c>
      <c r="B101" s="278" t="s">
        <v>100</v>
      </c>
      <c r="C101" s="196" t="n">
        <v>0</v>
      </c>
      <c r="D101" s="279" t="n">
        <v>0</v>
      </c>
      <c r="E101" s="227" t="n">
        <f aca="false">SUM(C101:D101)</f>
        <v>0</v>
      </c>
      <c r="F101" s="56" t="n">
        <v>0</v>
      </c>
      <c r="G101" s="109" t="n">
        <v>0</v>
      </c>
      <c r="H101" s="110" t="n">
        <f aca="false">SUM(F101:G101)</f>
        <v>0</v>
      </c>
      <c r="I101" s="228" t="s">
        <v>17</v>
      </c>
      <c r="J101" s="112" t="n">
        <f aca="false">(E101-H101)</f>
        <v>0</v>
      </c>
      <c r="L101" s="49"/>
      <c r="M101" s="79"/>
      <c r="N101" s="49"/>
      <c r="O101" s="50"/>
    </row>
    <row r="102" customFormat="false" ht="15" hidden="false" customHeight="true" outlineLevel="0" collapsed="false">
      <c r="A102" s="244" t="s">
        <v>41</v>
      </c>
      <c r="B102" s="244"/>
      <c r="C102" s="280" t="n">
        <f aca="false">SUM(C100:C101)</f>
        <v>6251092</v>
      </c>
      <c r="D102" s="245" t="n">
        <f aca="false">SUM(D100:D101)</f>
        <v>0</v>
      </c>
      <c r="E102" s="245" t="n">
        <f aca="false">SUM(C102:D102)</f>
        <v>6251092</v>
      </c>
      <c r="F102" s="281" t="n">
        <f aca="false">SUM(F100:F101)</f>
        <v>6251092</v>
      </c>
      <c r="G102" s="282" t="n">
        <f aca="false">SUM(G100:G101)</f>
        <v>0</v>
      </c>
      <c r="H102" s="247" t="n">
        <f aca="false">SUM(F102:G102)</f>
        <v>6251092</v>
      </c>
      <c r="I102" s="248" t="n">
        <f aca="false">(H102/E102)*100</f>
        <v>100</v>
      </c>
      <c r="J102" s="145" t="n">
        <f aca="false">(E102-H102)</f>
        <v>0</v>
      </c>
      <c r="L102" s="49"/>
      <c r="M102" s="49"/>
      <c r="N102" s="49"/>
      <c r="O102" s="50"/>
    </row>
    <row r="103" customFormat="false" ht="16.5" hidden="false" customHeight="true" outlineLevel="0" collapsed="false">
      <c r="A103" s="159" t="n">
        <v>501</v>
      </c>
      <c r="B103" s="283" t="s">
        <v>101</v>
      </c>
      <c r="C103" s="42" t="n">
        <v>9815</v>
      </c>
      <c r="D103" s="284" t="n">
        <v>0</v>
      </c>
      <c r="E103" s="152" t="n">
        <f aca="false">SUM(C103:D103)</f>
        <v>9815</v>
      </c>
      <c r="F103" s="56" t="n">
        <v>0</v>
      </c>
      <c r="G103" s="109" t="n">
        <v>0</v>
      </c>
      <c r="H103" s="153" t="n">
        <f aca="false">SUM(F103:G103)</f>
        <v>0</v>
      </c>
      <c r="I103" s="228" t="s">
        <v>17</v>
      </c>
      <c r="J103" s="154" t="n">
        <f aca="false">(E103-H103)</f>
        <v>9815</v>
      </c>
      <c r="L103" s="79"/>
      <c r="M103" s="49"/>
      <c r="N103" s="49"/>
      <c r="O103" s="50"/>
    </row>
    <row r="104" customFormat="false" ht="15.75" hidden="false" customHeight="false" outlineLevel="0" collapsed="false">
      <c r="A104" s="106" t="n">
        <v>501</v>
      </c>
      <c r="B104" s="278" t="s">
        <v>102</v>
      </c>
      <c r="C104" s="196" t="n">
        <v>16238</v>
      </c>
      <c r="D104" s="284" t="n">
        <v>0</v>
      </c>
      <c r="E104" s="108" t="n">
        <f aca="false">SUM(C104:D104)</f>
        <v>16238</v>
      </c>
      <c r="F104" s="56" t="n">
        <v>0</v>
      </c>
      <c r="G104" s="109" t="n">
        <v>0</v>
      </c>
      <c r="H104" s="110" t="n">
        <f aca="false">SUM(F104:G104)</f>
        <v>0</v>
      </c>
      <c r="I104" s="228" t="n">
        <f aca="false">(H104/E104)*100</f>
        <v>0</v>
      </c>
      <c r="J104" s="112" t="n">
        <f aca="false">(E104-H104)</f>
        <v>16238</v>
      </c>
      <c r="L104" s="49"/>
      <c r="M104" s="79"/>
      <c r="N104" s="49"/>
      <c r="O104" s="50"/>
    </row>
    <row r="105" customFormat="false" ht="15" hidden="false" customHeight="true" outlineLevel="0" collapsed="false">
      <c r="A105" s="82" t="s">
        <v>53</v>
      </c>
      <c r="B105" s="82"/>
      <c r="C105" s="285" t="n">
        <f aca="false">SUM(C103:C104)</f>
        <v>26053</v>
      </c>
      <c r="D105" s="83" t="n">
        <f aca="false">SUM(D103:D104)</f>
        <v>0</v>
      </c>
      <c r="E105" s="83" t="n">
        <f aca="false">SUM(C105:D105)</f>
        <v>26053</v>
      </c>
      <c r="F105" s="286" t="n">
        <f aca="false">SUM(F103:F104)</f>
        <v>0</v>
      </c>
      <c r="G105" s="287" t="n">
        <f aca="false">SUM(G103:G104)</f>
        <v>0</v>
      </c>
      <c r="H105" s="216" t="n">
        <f aca="false">SUM(F105:G105)</f>
        <v>0</v>
      </c>
      <c r="I105" s="87" t="s">
        <v>17</v>
      </c>
      <c r="J105" s="84" t="n">
        <f aca="false">(E105-H105)</f>
        <v>26053</v>
      </c>
      <c r="L105" s="49"/>
      <c r="M105" s="49"/>
      <c r="N105" s="49"/>
      <c r="O105" s="50"/>
    </row>
    <row r="106" customFormat="false" ht="15" hidden="false" customHeight="true" outlineLevel="0" collapsed="false">
      <c r="A106" s="106" t="n">
        <v>51280</v>
      </c>
      <c r="B106" s="278" t="s">
        <v>103</v>
      </c>
      <c r="C106" s="42" t="n">
        <v>10000</v>
      </c>
      <c r="D106" s="284" t="n">
        <v>0</v>
      </c>
      <c r="E106" s="108" t="n">
        <f aca="false">SUM(C106:D106)</f>
        <v>10000</v>
      </c>
      <c r="F106" s="56" t="n">
        <v>0</v>
      </c>
      <c r="G106" s="109" t="n">
        <v>0</v>
      </c>
      <c r="H106" s="110" t="n">
        <f aca="false">SUM(F106:G106)</f>
        <v>0</v>
      </c>
      <c r="I106" s="228" t="n">
        <f aca="false">(H106/E106)*100</f>
        <v>0</v>
      </c>
      <c r="J106" s="288" t="n">
        <f aca="false">(E106-H106)</f>
        <v>10000</v>
      </c>
      <c r="L106" s="50"/>
      <c r="M106" s="49"/>
      <c r="N106" s="49"/>
      <c r="O106" s="50"/>
    </row>
    <row r="107" customFormat="false" ht="16.5" hidden="false" customHeight="true" outlineLevel="0" collapsed="false">
      <c r="A107" s="106" t="s">
        <v>104</v>
      </c>
      <c r="B107" s="278" t="s">
        <v>105</v>
      </c>
      <c r="C107" s="196" t="n">
        <f aca="false">SUM('stř.2020'!F113)</f>
        <v>0</v>
      </c>
      <c r="D107" s="284" t="n">
        <v>0</v>
      </c>
      <c r="E107" s="108" t="n">
        <f aca="false">SUM(C107:D107)</f>
        <v>0</v>
      </c>
      <c r="F107" s="56" t="n">
        <v>0</v>
      </c>
      <c r="G107" s="109" t="n">
        <v>0</v>
      </c>
      <c r="H107" s="110" t="n">
        <f aca="false">SUM(F107:G107)</f>
        <v>0</v>
      </c>
      <c r="I107" s="228" t="s">
        <v>17</v>
      </c>
      <c r="J107" s="288" t="n">
        <f aca="false">(E107-H107)</f>
        <v>0</v>
      </c>
      <c r="L107" s="50"/>
      <c r="M107" s="50"/>
      <c r="N107" s="50"/>
      <c r="O107" s="50"/>
    </row>
    <row r="108" customFormat="false" ht="14.25" hidden="false" customHeight="true" outlineLevel="0" collapsed="false">
      <c r="A108" s="234" t="s">
        <v>78</v>
      </c>
      <c r="B108" s="234"/>
      <c r="C108" s="285" t="n">
        <f aca="false">SUM(C106:C107)</f>
        <v>10000</v>
      </c>
      <c r="D108" s="83" t="n">
        <f aca="false">SUM(D107:D107)</f>
        <v>0</v>
      </c>
      <c r="E108" s="289" t="n">
        <f aca="false">SUM(C108:D108)</f>
        <v>10000</v>
      </c>
      <c r="F108" s="286" t="n">
        <f aca="false">SUM(F106:F107)</f>
        <v>0</v>
      </c>
      <c r="G108" s="287" t="n">
        <f aca="false">SUM(G106:G107)</f>
        <v>0</v>
      </c>
      <c r="H108" s="216" t="n">
        <f aca="false">SUM(F108:G108)</f>
        <v>0</v>
      </c>
      <c r="I108" s="87" t="n">
        <f aca="false">(H108/E108)*100</f>
        <v>0</v>
      </c>
      <c r="J108" s="290" t="n">
        <f aca="false">(E108-H108)</f>
        <v>10000</v>
      </c>
      <c r="L108" s="50"/>
      <c r="M108" s="50"/>
      <c r="N108" s="50"/>
      <c r="O108" s="50"/>
    </row>
    <row r="109" customFormat="false" ht="15" hidden="false" customHeight="true" outlineLevel="0" collapsed="false">
      <c r="A109" s="207" t="n">
        <v>521</v>
      </c>
      <c r="B109" s="291" t="s">
        <v>106</v>
      </c>
      <c r="C109" s="42" t="n">
        <v>4510175</v>
      </c>
      <c r="D109" s="284" t="n">
        <v>0</v>
      </c>
      <c r="E109" s="209" t="n">
        <f aca="false">SUM(C109:D109)</f>
        <v>4510175</v>
      </c>
      <c r="F109" s="56" t="n">
        <v>4510175</v>
      </c>
      <c r="G109" s="109" t="n">
        <v>0</v>
      </c>
      <c r="H109" s="210" t="n">
        <f aca="false">SUM(F109:G109)</f>
        <v>4510175</v>
      </c>
      <c r="I109" s="219" t="n">
        <f aca="false">(H109/E109)*100</f>
        <v>100</v>
      </c>
      <c r="J109" s="211" t="n">
        <f aca="false">(E109-H109)</f>
        <v>0</v>
      </c>
      <c r="L109" s="50"/>
      <c r="M109" s="50"/>
      <c r="N109" s="50"/>
      <c r="O109" s="50"/>
    </row>
    <row r="110" customFormat="false" ht="15" hidden="false" customHeight="true" outlineLevel="0" collapsed="false">
      <c r="A110" s="207" t="n">
        <v>521</v>
      </c>
      <c r="B110" s="291" t="s">
        <v>107</v>
      </c>
      <c r="C110" s="54" t="n">
        <v>11000</v>
      </c>
      <c r="D110" s="284"/>
      <c r="E110" s="209" t="n">
        <f aca="false">SUM(C110:D110)</f>
        <v>11000</v>
      </c>
      <c r="F110" s="56" t="n">
        <v>74640</v>
      </c>
      <c r="G110" s="109" t="n">
        <v>0</v>
      </c>
      <c r="H110" s="210" t="n">
        <f aca="false">SUM(F110:G110)</f>
        <v>74640</v>
      </c>
      <c r="I110" s="219" t="s">
        <v>17</v>
      </c>
      <c r="J110" s="211" t="n">
        <f aca="false">(E110-H110)</f>
        <v>-63640</v>
      </c>
      <c r="L110" s="50"/>
      <c r="M110" s="50"/>
      <c r="N110" s="50"/>
      <c r="O110" s="50"/>
    </row>
    <row r="111" customFormat="false" ht="15" hidden="false" customHeight="true" outlineLevel="0" collapsed="false">
      <c r="A111" s="207" t="n">
        <v>521</v>
      </c>
      <c r="B111" s="291" t="s">
        <v>108</v>
      </c>
      <c r="C111" s="54" t="n">
        <v>40000</v>
      </c>
      <c r="D111" s="284"/>
      <c r="E111" s="209" t="n">
        <f aca="false">SUM(C111:D111)</f>
        <v>40000</v>
      </c>
      <c r="F111" s="56" t="n">
        <v>40000</v>
      </c>
      <c r="G111" s="109" t="n">
        <v>0</v>
      </c>
      <c r="H111" s="210" t="n">
        <f aca="false">SUM(F111:G111)</f>
        <v>40000</v>
      </c>
      <c r="I111" s="219" t="s">
        <v>17</v>
      </c>
      <c r="J111" s="211" t="n">
        <f aca="false">(E111-H111)</f>
        <v>0</v>
      </c>
      <c r="L111" s="50"/>
      <c r="M111" s="50"/>
      <c r="N111" s="50"/>
      <c r="O111" s="50"/>
    </row>
    <row r="112" customFormat="false" ht="15.75" hidden="false" customHeight="true" outlineLevel="0" collapsed="false">
      <c r="A112" s="207" t="n">
        <v>521</v>
      </c>
      <c r="B112" s="291" t="s">
        <v>109</v>
      </c>
      <c r="C112" s="196" t="n">
        <v>0</v>
      </c>
      <c r="D112" s="284" t="n">
        <v>0</v>
      </c>
      <c r="E112" s="209" t="n">
        <f aca="false">SUM(C112:D112)</f>
        <v>0</v>
      </c>
      <c r="F112" s="56" t="n">
        <v>0</v>
      </c>
      <c r="G112" s="109" t="n">
        <v>0</v>
      </c>
      <c r="H112" s="210" t="n">
        <f aca="false">SUM(F112:G112)</f>
        <v>0</v>
      </c>
      <c r="I112" s="219" t="s">
        <v>17</v>
      </c>
      <c r="J112" s="211" t="n">
        <f aca="false">(E112-H112)</f>
        <v>0</v>
      </c>
      <c r="L112" s="50"/>
      <c r="M112" s="50"/>
      <c r="N112" s="50"/>
    </row>
    <row r="113" customFormat="false" ht="15" hidden="false" customHeight="true" outlineLevel="0" collapsed="false">
      <c r="A113" s="234" t="s">
        <v>81</v>
      </c>
      <c r="B113" s="234"/>
      <c r="C113" s="285" t="n">
        <f aca="false">SUM(C109:C112)</f>
        <v>4561175</v>
      </c>
      <c r="D113" s="83" t="n">
        <f aca="false">SUM(D109:D112)</f>
        <v>0</v>
      </c>
      <c r="E113" s="289" t="n">
        <f aca="false">SUM(E109:E112)</f>
        <v>4561175</v>
      </c>
      <c r="F113" s="84" t="n">
        <f aca="false">SUM(F109:F112)</f>
        <v>4624815</v>
      </c>
      <c r="G113" s="85" t="n">
        <f aca="false">SUM(G109:G112)</f>
        <v>0</v>
      </c>
      <c r="H113" s="216" t="n">
        <f aca="false">SUM(F113:G113)</f>
        <v>4624815</v>
      </c>
      <c r="I113" s="87" t="n">
        <f aca="false">(H113/E113)*100</f>
        <v>101.395254512269</v>
      </c>
      <c r="J113" s="84" t="n">
        <f aca="false">(E113-H113)</f>
        <v>-63640</v>
      </c>
      <c r="L113" s="50"/>
      <c r="M113" s="50"/>
      <c r="N113" s="50"/>
    </row>
    <row r="114" customFormat="false" ht="17.25" hidden="false" customHeight="true" outlineLevel="0" collapsed="false">
      <c r="A114" s="207" t="n">
        <v>524</v>
      </c>
      <c r="B114" s="291" t="s">
        <v>110</v>
      </c>
      <c r="C114" s="42" t="n">
        <v>409517</v>
      </c>
      <c r="D114" s="284" t="n">
        <v>0</v>
      </c>
      <c r="E114" s="209" t="n">
        <f aca="false">SUM(C114:D114)</f>
        <v>409517</v>
      </c>
      <c r="F114" s="56" t="n">
        <v>405921.3</v>
      </c>
      <c r="G114" s="109" t="n">
        <v>0</v>
      </c>
      <c r="H114" s="210" t="n">
        <f aca="false">SUM(F114:G114)</f>
        <v>405921.3</v>
      </c>
      <c r="I114" s="219" t="n">
        <f aca="false">(H114/E114)*100</f>
        <v>99.1219656326844</v>
      </c>
      <c r="J114" s="211" t="n">
        <f aca="false">(E114-H114)</f>
        <v>3595.70000000001</v>
      </c>
      <c r="L114" s="292" t="n">
        <f aca="false">(H109+H112)*0.09</f>
        <v>405915.75</v>
      </c>
      <c r="M114" s="292" t="n">
        <f aca="false">H114-L114</f>
        <v>5.54999999998836</v>
      </c>
      <c r="N114" s="50"/>
    </row>
    <row r="115" customFormat="false" ht="17.25" hidden="false" customHeight="true" outlineLevel="0" collapsed="false">
      <c r="A115" s="207" t="n">
        <v>524</v>
      </c>
      <c r="B115" s="291" t="s">
        <v>111</v>
      </c>
      <c r="C115" s="196" t="n">
        <v>1128444</v>
      </c>
      <c r="D115" s="284" t="n">
        <v>0</v>
      </c>
      <c r="E115" s="209" t="n">
        <f aca="false">SUM(C115:D115)</f>
        <v>1128444</v>
      </c>
      <c r="F115" s="56" t="n">
        <v>1118527.73</v>
      </c>
      <c r="G115" s="109" t="n">
        <v>0</v>
      </c>
      <c r="H115" s="210" t="n">
        <f aca="false">SUM(F115:G115)</f>
        <v>1118527.73</v>
      </c>
      <c r="I115" s="219" t="n">
        <f aca="false">(H115/E115)*100</f>
        <v>99.121243942987</v>
      </c>
      <c r="J115" s="211" t="n">
        <f aca="false">(E115-H115)</f>
        <v>9916.27000000002</v>
      </c>
      <c r="L115" s="292" t="n">
        <f aca="false">(H109+H112)*0.25</f>
        <v>1127543.75</v>
      </c>
      <c r="M115" s="292" t="n">
        <f aca="false">H115-L115</f>
        <v>-9016.02000000002</v>
      </c>
      <c r="N115" s="50"/>
    </row>
    <row r="116" customFormat="false" ht="15.75" hidden="false" customHeight="true" outlineLevel="0" collapsed="false">
      <c r="A116" s="234" t="s">
        <v>112</v>
      </c>
      <c r="B116" s="234"/>
      <c r="C116" s="285" t="n">
        <f aca="false">SUM(C114:C115)</f>
        <v>1537961</v>
      </c>
      <c r="D116" s="83" t="n">
        <f aca="false">SUM(D114:D115)</f>
        <v>0</v>
      </c>
      <c r="E116" s="289" t="n">
        <f aca="false">SUM(E114:E115)</f>
        <v>1537961</v>
      </c>
      <c r="F116" s="84" t="n">
        <f aca="false">SUM(F114:F115)</f>
        <v>1524449.03</v>
      </c>
      <c r="G116" s="85" t="n">
        <f aca="false">SUM(G114:G115)</f>
        <v>0</v>
      </c>
      <c r="H116" s="216" t="n">
        <f aca="false">SUM(F116:G116)</f>
        <v>1524449.03</v>
      </c>
      <c r="I116" s="87" t="n">
        <f aca="false">(H116/E116)*100</f>
        <v>99.1214361092382</v>
      </c>
      <c r="J116" s="84" t="n">
        <f aca="false">(E116-H116)</f>
        <v>13511.97</v>
      </c>
      <c r="L116" s="293"/>
      <c r="M116" s="293"/>
      <c r="N116" s="50"/>
    </row>
    <row r="117" customFormat="false" ht="15.75" hidden="false" customHeight="true" outlineLevel="0" collapsed="false">
      <c r="A117" s="207" t="n">
        <v>527</v>
      </c>
      <c r="B117" s="291" t="s">
        <v>113</v>
      </c>
      <c r="C117" s="42" t="n">
        <v>90203</v>
      </c>
      <c r="D117" s="284" t="n">
        <v>0</v>
      </c>
      <c r="E117" s="209" t="n">
        <f aca="false">SUM(C117:D117)</f>
        <v>90203</v>
      </c>
      <c r="F117" s="56" t="n">
        <v>92096.3</v>
      </c>
      <c r="G117" s="109" t="n">
        <v>0</v>
      </c>
      <c r="H117" s="210" t="n">
        <f aca="false">SUM(F117:G117)</f>
        <v>92096.3</v>
      </c>
      <c r="I117" s="219" t="n">
        <f aca="false">(H117/E117)*100</f>
        <v>102.098932408013</v>
      </c>
      <c r="J117" s="211" t="n">
        <f aca="false">(E117-H117)</f>
        <v>-1893.3</v>
      </c>
      <c r="L117" s="292" t="n">
        <f aca="false">H109*0.01</f>
        <v>45101.75</v>
      </c>
      <c r="M117" s="292" t="n">
        <f aca="false">H117-L117</f>
        <v>46994.55</v>
      </c>
      <c r="N117" s="50"/>
    </row>
    <row r="118" customFormat="false" ht="15.75" hidden="false" customHeight="true" outlineLevel="0" collapsed="false">
      <c r="A118" s="207" t="n">
        <v>527</v>
      </c>
      <c r="B118" s="291" t="s">
        <v>82</v>
      </c>
      <c r="C118" s="54" t="n">
        <v>8300</v>
      </c>
      <c r="D118" s="284" t="n">
        <v>0</v>
      </c>
      <c r="E118" s="209" t="n">
        <f aca="false">SUM(C118:D118)</f>
        <v>8300</v>
      </c>
      <c r="F118" s="56" t="n">
        <v>0</v>
      </c>
      <c r="G118" s="109" t="n">
        <v>0</v>
      </c>
      <c r="H118" s="210" t="n">
        <f aca="false">SUM(F118:G118)</f>
        <v>0</v>
      </c>
      <c r="I118" s="219" t="n">
        <f aca="false">(H118/E118)*100</f>
        <v>0</v>
      </c>
      <c r="J118" s="211" t="n">
        <f aca="false">(E118-H118)</f>
        <v>8300</v>
      </c>
      <c r="L118" s="294"/>
      <c r="M118" s="294"/>
    </row>
    <row r="119" customFormat="false" ht="16.5" hidden="false" customHeight="true" outlineLevel="0" collapsed="false">
      <c r="A119" s="207" t="n">
        <v>527</v>
      </c>
      <c r="B119" s="291" t="s">
        <v>79</v>
      </c>
      <c r="C119" s="54" t="n">
        <v>0</v>
      </c>
      <c r="D119" s="284" t="n">
        <v>0</v>
      </c>
      <c r="E119" s="209" t="n">
        <f aca="false">SUM(C119:D119)</f>
        <v>0</v>
      </c>
      <c r="F119" s="56" t="n">
        <v>0</v>
      </c>
      <c r="G119" s="109" t="n">
        <v>0</v>
      </c>
      <c r="H119" s="210" t="n">
        <f aca="false">SUM(F119:G119)</f>
        <v>0</v>
      </c>
      <c r="I119" s="219" t="s">
        <v>17</v>
      </c>
      <c r="J119" s="211" t="n">
        <f aca="false">(E119-H119)</f>
        <v>0</v>
      </c>
    </row>
    <row r="120" customFormat="false" ht="15.75" hidden="false" customHeight="true" outlineLevel="0" collapsed="false">
      <c r="A120" s="207" t="n">
        <v>527</v>
      </c>
      <c r="B120" s="291" t="s">
        <v>114</v>
      </c>
      <c r="C120" s="196" t="n">
        <v>0</v>
      </c>
      <c r="D120" s="284" t="n">
        <v>0</v>
      </c>
      <c r="E120" s="209" t="n">
        <f aca="false">SUM(C120:D120)</f>
        <v>0</v>
      </c>
      <c r="F120" s="56" t="n">
        <v>0</v>
      </c>
      <c r="G120" s="109" t="n">
        <v>0</v>
      </c>
      <c r="H120" s="210" t="n">
        <f aca="false">SUM(F120:G120)</f>
        <v>0</v>
      </c>
      <c r="I120" s="228" t="s">
        <v>17</v>
      </c>
      <c r="J120" s="211" t="n">
        <f aca="false">(E120-H120)</f>
        <v>0</v>
      </c>
    </row>
    <row r="121" customFormat="false" ht="15.75" hidden="false" customHeight="true" outlineLevel="0" collapsed="false">
      <c r="A121" s="234" t="s">
        <v>84</v>
      </c>
      <c r="B121" s="234"/>
      <c r="C121" s="202" t="n">
        <f aca="false">SUM(C117:C120)</f>
        <v>98503</v>
      </c>
      <c r="D121" s="83" t="n">
        <f aca="false">SUM(D117:D120)</f>
        <v>0</v>
      </c>
      <c r="E121" s="289" t="n">
        <f aca="false">SUM(E117:E120)</f>
        <v>98503</v>
      </c>
      <c r="F121" s="84" t="n">
        <f aca="false">SUM(F117:F120)</f>
        <v>92096.3</v>
      </c>
      <c r="G121" s="85" t="n">
        <f aca="false">SUM(G117:G120)</f>
        <v>0</v>
      </c>
      <c r="H121" s="216" t="n">
        <f aca="false">SUM(F121:G121)</f>
        <v>92096.3</v>
      </c>
      <c r="I121" s="87" t="n">
        <f aca="false">(H121/E121)*100</f>
        <v>93.4959341339858</v>
      </c>
      <c r="J121" s="84" t="n">
        <f aca="false">(E121-H121)</f>
        <v>6406.7</v>
      </c>
    </row>
    <row r="122" customFormat="false" ht="16.5" hidden="false" customHeight="true" outlineLevel="0" collapsed="false">
      <c r="A122" s="295" t="n">
        <v>528</v>
      </c>
      <c r="B122" s="296" t="s">
        <v>85</v>
      </c>
      <c r="C122" s="297" t="n">
        <f aca="false">SUM('stř.2020'!F128)</f>
        <v>0</v>
      </c>
      <c r="D122" s="64" t="n">
        <v>0</v>
      </c>
      <c r="E122" s="298" t="n">
        <f aca="false">SUM(C122:D122)</f>
        <v>0</v>
      </c>
      <c r="F122" s="56" t="n">
        <f aca="false">SUM('stř.2020'!K128)</f>
        <v>0</v>
      </c>
      <c r="G122" s="109" t="n">
        <v>0</v>
      </c>
      <c r="H122" s="299" t="n">
        <f aca="false">SUM(F122:G122)</f>
        <v>0</v>
      </c>
      <c r="I122" s="300" t="s">
        <v>17</v>
      </c>
      <c r="J122" s="301" t="n">
        <f aca="false">(E122-H122)</f>
        <v>0</v>
      </c>
    </row>
    <row r="123" customFormat="false" ht="16.5" hidden="false" customHeight="true" outlineLevel="0" collapsed="false">
      <c r="A123" s="302" t="n">
        <v>528</v>
      </c>
      <c r="B123" s="232" t="s">
        <v>80</v>
      </c>
      <c r="C123" s="196" t="n">
        <v>0</v>
      </c>
      <c r="D123" s="54" t="n">
        <v>0</v>
      </c>
      <c r="E123" s="303" t="n">
        <f aca="false">SUM(C123:D123)</f>
        <v>0</v>
      </c>
      <c r="F123" s="56" t="n">
        <f aca="false">SUM('stř.2020'!K129)</f>
        <v>0</v>
      </c>
      <c r="G123" s="109" t="n">
        <v>0</v>
      </c>
      <c r="H123" s="304" t="n">
        <f aca="false">SUM(F123:G123)</f>
        <v>0</v>
      </c>
      <c r="I123" s="116" t="s">
        <v>17</v>
      </c>
      <c r="J123" s="305" t="n">
        <f aca="false">(E123-H123)</f>
        <v>0</v>
      </c>
    </row>
    <row r="124" customFormat="false" ht="16.5" hidden="false" customHeight="true" outlineLevel="0" collapsed="false">
      <c r="A124" s="224" t="s">
        <v>87</v>
      </c>
      <c r="B124" s="224"/>
      <c r="C124" s="83" t="n">
        <f aca="false">SUM(C122:C123)</f>
        <v>0</v>
      </c>
      <c r="D124" s="83" t="n">
        <f aca="false">SUM(D122:D123)</f>
        <v>0</v>
      </c>
      <c r="E124" s="83" t="n">
        <f aca="false">SUM(E122:E123)</f>
        <v>0</v>
      </c>
      <c r="F124" s="84" t="n">
        <f aca="false">SUM(F122:F123)</f>
        <v>0</v>
      </c>
      <c r="G124" s="85" t="n">
        <f aca="false">SUM(G122:G123)</f>
        <v>0</v>
      </c>
      <c r="H124" s="216" t="n">
        <f aca="false">SUM(F124:G124)</f>
        <v>0</v>
      </c>
      <c r="I124" s="87" t="s">
        <v>17</v>
      </c>
      <c r="J124" s="84" t="n">
        <f aca="false">(E124-H124)</f>
        <v>0</v>
      </c>
    </row>
    <row r="125" customFormat="false" ht="16.5" hidden="false" customHeight="true" outlineLevel="0" collapsed="false">
      <c r="A125" s="225" t="n">
        <v>525</v>
      </c>
      <c r="B125" s="226" t="s">
        <v>115</v>
      </c>
      <c r="C125" s="42" t="n">
        <v>17400</v>
      </c>
      <c r="D125" s="54" t="n">
        <v>0</v>
      </c>
      <c r="E125" s="227" t="n">
        <f aca="false">SUM(C125:D125)</f>
        <v>17400</v>
      </c>
      <c r="F125" s="56" t="n">
        <v>9731.67</v>
      </c>
      <c r="G125" s="109" t="n">
        <v>0</v>
      </c>
      <c r="H125" s="110" t="n">
        <f aca="false">SUM(F125:G125)</f>
        <v>9731.67</v>
      </c>
      <c r="I125" s="228" t="n">
        <f aca="false">(H125/E125)*100</f>
        <v>55.9291379310345</v>
      </c>
      <c r="J125" s="112" t="n">
        <f aca="false">(E125-H125)</f>
        <v>7668.33</v>
      </c>
    </row>
    <row r="126" customFormat="false" ht="16.5" hidden="false" customHeight="true" outlineLevel="0" collapsed="false">
      <c r="A126" s="231" t="n">
        <v>558</v>
      </c>
      <c r="B126" s="232" t="s">
        <v>116</v>
      </c>
      <c r="C126" s="196" t="n">
        <f aca="false">SUM('stř.2020'!F132)</f>
        <v>0</v>
      </c>
      <c r="D126" s="54" t="n">
        <v>0</v>
      </c>
      <c r="E126" s="233" t="n">
        <f aca="false">SUM(C126:D126)</f>
        <v>0</v>
      </c>
      <c r="F126" s="56" t="n">
        <v>0</v>
      </c>
      <c r="G126" s="109" t="n">
        <v>0</v>
      </c>
      <c r="H126" s="210" t="n">
        <f aca="false">SUM(F126:G126)</f>
        <v>0</v>
      </c>
      <c r="I126" s="219" t="s">
        <v>17</v>
      </c>
      <c r="J126" s="211" t="n">
        <f aca="false">(E126-H126)</f>
        <v>0</v>
      </c>
    </row>
    <row r="127" customFormat="false" ht="16.5" hidden="false" customHeight="true" outlineLevel="0" collapsed="false">
      <c r="A127" s="234" t="s">
        <v>92</v>
      </c>
      <c r="B127" s="82"/>
      <c r="C127" s="83" t="n">
        <f aca="false">SUM(C125:C126)</f>
        <v>17400</v>
      </c>
      <c r="D127" s="83" t="n">
        <f aca="false">SUM(D125:D126)</f>
        <v>0</v>
      </c>
      <c r="E127" s="83" t="n">
        <f aca="false">SUM(E125:E126)</f>
        <v>17400</v>
      </c>
      <c r="F127" s="84" t="n">
        <f aca="false">SUM(F125:F126)</f>
        <v>9731.67</v>
      </c>
      <c r="G127" s="85" t="n">
        <f aca="false">SUM(G125:G126)</f>
        <v>0</v>
      </c>
      <c r="H127" s="216" t="n">
        <f aca="false">SUM(H125:H126)</f>
        <v>9731.67</v>
      </c>
      <c r="I127" s="87" t="n">
        <f aca="false">(H127/E127)*100</f>
        <v>55.9291379310345</v>
      </c>
      <c r="J127" s="84" t="n">
        <f aca="false">(E127-H127)</f>
        <v>7668.33</v>
      </c>
    </row>
    <row r="128" customFormat="false" ht="16.5" hidden="false" customHeight="true" outlineLevel="0" collapsed="false">
      <c r="A128" s="243" t="s">
        <v>97</v>
      </c>
      <c r="B128" s="244"/>
      <c r="C128" s="245" t="n">
        <f aca="false">(C105+C108+C113+C116+C121+C124+C127)</f>
        <v>6251092</v>
      </c>
      <c r="D128" s="245" t="n">
        <f aca="false">(D105+D108+D113+D116+D121+D124+D127)</f>
        <v>0</v>
      </c>
      <c r="E128" s="245" t="n">
        <f aca="false">(E105+E108+E113+E116+E121+E124+E127)</f>
        <v>6251092</v>
      </c>
      <c r="F128" s="145" t="n">
        <f aca="false">(F105+F108+F113+F116+F121+F124+F127)</f>
        <v>6251092</v>
      </c>
      <c r="G128" s="146" t="n">
        <f aca="false">(G105+G108+G113+G116+G121+G124+G127)</f>
        <v>0</v>
      </c>
      <c r="H128" s="247" t="n">
        <f aca="false">SUM(F128:G128)</f>
        <v>6251092</v>
      </c>
      <c r="I128" s="248" t="n">
        <f aca="false">(H128/E128)*100</f>
        <v>100</v>
      </c>
      <c r="J128" s="145" t="n">
        <f aca="false">(E128-H128)</f>
        <v>0</v>
      </c>
    </row>
    <row r="129" customFormat="false" ht="16.5" hidden="false" customHeight="true" outlineLevel="0" collapsed="false">
      <c r="A129" s="250" t="s">
        <v>98</v>
      </c>
      <c r="B129" s="251"/>
      <c r="C129" s="306" t="n">
        <f aca="false">C102-C128</f>
        <v>0</v>
      </c>
      <c r="D129" s="306" t="n">
        <f aca="false">D102-D128</f>
        <v>0</v>
      </c>
      <c r="E129" s="306" t="n">
        <f aca="false">E102-E128</f>
        <v>0</v>
      </c>
      <c r="F129" s="259" t="n">
        <f aca="false">F102-F128</f>
        <v>0</v>
      </c>
      <c r="G129" s="256" t="n">
        <f aca="false">G102-G128</f>
        <v>0</v>
      </c>
      <c r="H129" s="257" t="n">
        <f aca="false">SUM(F129:G129)</f>
        <v>0</v>
      </c>
      <c r="I129" s="258"/>
      <c r="J129" s="259"/>
    </row>
    <row r="130" customFormat="false" ht="16.5" hidden="false" customHeight="true" outlineLevel="0" collapsed="false">
      <c r="A130" s="249"/>
      <c r="B130" s="249"/>
      <c r="C130" s="307"/>
      <c r="D130" s="307"/>
      <c r="E130" s="307"/>
      <c r="F130" s="277"/>
      <c r="G130" s="277"/>
      <c r="H130" s="277"/>
      <c r="I130" s="308"/>
      <c r="J130" s="277"/>
    </row>
    <row r="131" customFormat="false" ht="16.5" hidden="false" customHeight="true" outlineLevel="0" collapsed="false">
      <c r="A131" s="35" t="s">
        <v>117</v>
      </c>
      <c r="B131" s="0"/>
      <c r="C131" s="0"/>
      <c r="D131" s="307"/>
      <c r="E131" s="307"/>
      <c r="F131" s="277"/>
      <c r="G131" s="307"/>
      <c r="H131" s="262"/>
      <c r="I131" s="308"/>
      <c r="J131" s="307"/>
    </row>
    <row r="132" customFormat="false" ht="16.5" hidden="false" customHeight="true" outlineLevel="0" collapsed="false">
      <c r="A132" s="309" t="n">
        <v>672</v>
      </c>
      <c r="B132" s="310" t="s">
        <v>37</v>
      </c>
      <c r="C132" s="311" t="n">
        <v>70906</v>
      </c>
      <c r="D132" s="312" t="n">
        <v>0</v>
      </c>
      <c r="E132" s="311" t="n">
        <f aca="false">SUM(C132:D132)</f>
        <v>70906</v>
      </c>
      <c r="F132" s="313" t="n">
        <v>70906</v>
      </c>
      <c r="G132" s="314" t="n">
        <v>0</v>
      </c>
      <c r="H132" s="315" t="n">
        <f aca="false">SUM(F132:G132)</f>
        <v>70906</v>
      </c>
      <c r="I132" s="316" t="s">
        <v>17</v>
      </c>
      <c r="J132" s="317" t="n">
        <f aca="false">(E132-H132)</f>
        <v>0</v>
      </c>
      <c r="L132" s="318" t="n">
        <f aca="false">C100+C132</f>
        <v>6321998</v>
      </c>
    </row>
    <row r="133" customFormat="false" ht="16.5" hidden="false" customHeight="true" outlineLevel="0" collapsed="false">
      <c r="A133" s="319" t="s">
        <v>41</v>
      </c>
      <c r="B133" s="319"/>
      <c r="C133" s="320" t="n">
        <f aca="false">SUM(C132)</f>
        <v>70906</v>
      </c>
      <c r="D133" s="320" t="n">
        <f aca="false">SUM(D132:D132)</f>
        <v>0</v>
      </c>
      <c r="E133" s="320" t="n">
        <f aca="false">SUM(C133:D133)</f>
        <v>70906</v>
      </c>
      <c r="F133" s="321" t="n">
        <f aca="false">SUM(F132)</f>
        <v>70906</v>
      </c>
      <c r="G133" s="322" t="n">
        <f aca="false">SUM(G132:G132)</f>
        <v>0</v>
      </c>
      <c r="H133" s="323" t="n">
        <f aca="false">SUM(F133:G133)</f>
        <v>70906</v>
      </c>
      <c r="I133" s="324" t="s">
        <v>17</v>
      </c>
      <c r="J133" s="325" t="n">
        <f aca="false">(E133-H133)</f>
        <v>0</v>
      </c>
    </row>
    <row r="134" customFormat="false" ht="16.5" hidden="false" customHeight="true" outlineLevel="0" collapsed="false">
      <c r="A134" s="326" t="n">
        <v>501</v>
      </c>
      <c r="B134" s="226" t="s">
        <v>118</v>
      </c>
      <c r="C134" s="327" t="n">
        <v>70906</v>
      </c>
      <c r="D134" s="328" t="n">
        <v>0</v>
      </c>
      <c r="E134" s="329" t="n">
        <v>0</v>
      </c>
      <c r="F134" s="48" t="n">
        <v>12012.88</v>
      </c>
      <c r="G134" s="329" t="n">
        <v>0</v>
      </c>
      <c r="H134" s="330" t="n">
        <f aca="false">SUM(F134:G134)</f>
        <v>12012.88</v>
      </c>
      <c r="I134" s="331" t="s">
        <v>17</v>
      </c>
      <c r="J134" s="332" t="n">
        <f aca="false">(E134-H134)</f>
        <v>-12012.88</v>
      </c>
      <c r="L134" s="1" t="s">
        <v>119</v>
      </c>
    </row>
    <row r="135" customFormat="false" ht="16.5" hidden="false" customHeight="true" outlineLevel="0" collapsed="false">
      <c r="A135" s="333" t="n">
        <v>558</v>
      </c>
      <c r="B135" s="232" t="s">
        <v>116</v>
      </c>
      <c r="C135" s="334" t="n">
        <v>0</v>
      </c>
      <c r="D135" s="335" t="n">
        <v>0</v>
      </c>
      <c r="E135" s="334" t="n">
        <v>0</v>
      </c>
      <c r="F135" s="336" t="n">
        <v>58893.12</v>
      </c>
      <c r="G135" s="334" t="n">
        <v>0</v>
      </c>
      <c r="H135" s="337" t="n">
        <f aca="false">SUM(F135:G135)</f>
        <v>58893.12</v>
      </c>
      <c r="I135" s="338"/>
      <c r="J135" s="339" t="n">
        <f aca="false">(E135-H135)</f>
        <v>-58893.12</v>
      </c>
    </row>
    <row r="136" customFormat="false" ht="16.5" hidden="false" customHeight="true" outlineLevel="0" collapsed="false">
      <c r="A136" s="340" t="s">
        <v>97</v>
      </c>
      <c r="B136" s="340"/>
      <c r="C136" s="144" t="n">
        <f aca="false">SUM(C134:C135)</f>
        <v>70906</v>
      </c>
      <c r="D136" s="144" t="n">
        <f aca="false">SUM(D131:D133)</f>
        <v>0</v>
      </c>
      <c r="E136" s="144" t="n">
        <f aca="false">SUM(C136:D136)</f>
        <v>70906</v>
      </c>
      <c r="F136" s="341" t="n">
        <f aca="false">F134+F135</f>
        <v>70906</v>
      </c>
      <c r="G136" s="342" t="n">
        <f aca="false">SUM(G131:G133)</f>
        <v>0</v>
      </c>
      <c r="H136" s="147" t="n">
        <f aca="false">SUM(F136:G136)</f>
        <v>70906</v>
      </c>
      <c r="I136" s="149" t="n">
        <f aca="false">(D136-G136)</f>
        <v>0</v>
      </c>
      <c r="J136" s="144" t="n">
        <f aca="false">(E136-H136)</f>
        <v>0</v>
      </c>
    </row>
    <row r="137" customFormat="false" ht="16.5" hidden="false" customHeight="true" outlineLevel="0" collapsed="false">
      <c r="A137" s="343" t="s">
        <v>98</v>
      </c>
      <c r="B137" s="343"/>
      <c r="C137" s="344" t="n">
        <f aca="false">C133-C136</f>
        <v>0</v>
      </c>
      <c r="D137" s="344" t="n">
        <f aca="false">D117</f>
        <v>0</v>
      </c>
      <c r="E137" s="344" t="n">
        <f aca="false">E133-E136</f>
        <v>0</v>
      </c>
      <c r="F137" s="345" t="n">
        <f aca="false">F133-F136</f>
        <v>0</v>
      </c>
      <c r="G137" s="346" t="n">
        <f aca="false">G117</f>
        <v>0</v>
      </c>
      <c r="H137" s="257" t="n">
        <f aca="false">SUM(F137:G137)</f>
        <v>0</v>
      </c>
      <c r="I137" s="347"/>
      <c r="J137" s="348" t="n">
        <f aca="false">(E137-H137)</f>
        <v>0</v>
      </c>
    </row>
    <row r="138" customFormat="false" ht="16.5" hidden="false" customHeight="true" outlineLevel="0" collapsed="false">
      <c r="A138" s="249"/>
      <c r="B138" s="349"/>
      <c r="C138" s="307"/>
      <c r="D138" s="307"/>
      <c r="E138" s="307"/>
      <c r="F138" s="277"/>
      <c r="G138" s="307"/>
      <c r="H138" s="262"/>
      <c r="I138" s="308"/>
      <c r="J138" s="350"/>
    </row>
    <row r="139" customFormat="false" ht="16.5" hidden="false" customHeight="true" outlineLevel="0" collapsed="false">
      <c r="A139" s="35" t="s">
        <v>120</v>
      </c>
      <c r="B139" s="0"/>
      <c r="C139" s="0"/>
      <c r="D139" s="351"/>
      <c r="E139" s="351"/>
      <c r="F139" s="352"/>
      <c r="G139" s="351" t="s">
        <v>121</v>
      </c>
      <c r="H139" s="351"/>
      <c r="I139" s="353" t="s">
        <v>122</v>
      </c>
      <c r="J139" s="0"/>
    </row>
    <row r="140" customFormat="false" ht="16.5" hidden="false" customHeight="true" outlineLevel="0" collapsed="false">
      <c r="A140" s="354" t="n">
        <v>672</v>
      </c>
      <c r="B140" s="355" t="s">
        <v>37</v>
      </c>
      <c r="C140" s="356" t="n">
        <v>0</v>
      </c>
      <c r="D140" s="356" t="n">
        <v>0</v>
      </c>
      <c r="E140" s="356" t="n">
        <f aca="false">SUM(C140:D140)</f>
        <v>0</v>
      </c>
      <c r="F140" s="357" t="n">
        <v>224908.22</v>
      </c>
      <c r="G140" s="358" t="n">
        <v>0</v>
      </c>
      <c r="H140" s="359" t="n">
        <f aca="false">SUM(F140:G140)</f>
        <v>224908.22</v>
      </c>
      <c r="I140" s="103" t="s">
        <v>17</v>
      </c>
      <c r="J140" s="360" t="n">
        <f aca="false">(E140-H140)</f>
        <v>-224908.22</v>
      </c>
      <c r="L140" s="361"/>
    </row>
    <row r="141" customFormat="false" ht="16.5" hidden="false" customHeight="true" outlineLevel="0" collapsed="false">
      <c r="A141" s="244" t="s">
        <v>41</v>
      </c>
      <c r="B141" s="244"/>
      <c r="C141" s="245" t="n">
        <f aca="false">SUM(C140:C140)</f>
        <v>0</v>
      </c>
      <c r="D141" s="245" t="n">
        <f aca="false">SUM(D140:D140)</f>
        <v>0</v>
      </c>
      <c r="E141" s="245" t="n">
        <f aca="false">SUM(C141:D141)</f>
        <v>0</v>
      </c>
      <c r="F141" s="145" t="n">
        <f aca="false">SUM(F140)</f>
        <v>224908.22</v>
      </c>
      <c r="G141" s="146" t="n">
        <f aca="false">SUM(G140:G140)</f>
        <v>0</v>
      </c>
      <c r="H141" s="247" t="n">
        <f aca="false">SUM(F141:G141)</f>
        <v>224908.22</v>
      </c>
      <c r="I141" s="248" t="s">
        <v>17</v>
      </c>
      <c r="J141" s="362" t="n">
        <f aca="false">(E141-H141)</f>
        <v>-224908.22</v>
      </c>
      <c r="L141" s="363"/>
    </row>
    <row r="142" customFormat="false" ht="16.5" hidden="false" customHeight="true" outlineLevel="0" collapsed="false">
      <c r="A142" s="97" t="n">
        <v>501</v>
      </c>
      <c r="B142" s="98" t="s">
        <v>123</v>
      </c>
      <c r="C142" s="99" t="n">
        <v>0</v>
      </c>
      <c r="D142" s="99" t="n">
        <v>0</v>
      </c>
      <c r="E142" s="99" t="n">
        <v>0</v>
      </c>
      <c r="F142" s="104" t="n">
        <v>5494.66</v>
      </c>
      <c r="G142" s="104" t="n">
        <v>0</v>
      </c>
      <c r="H142" s="364" t="n">
        <f aca="false">SUM(F142:G142)</f>
        <v>5494.66</v>
      </c>
      <c r="I142" s="365" t="s">
        <v>17</v>
      </c>
      <c r="J142" s="104" t="n">
        <f aca="false">(E142-H142)</f>
        <v>-5494.66</v>
      </c>
      <c r="L142" s="366"/>
    </row>
    <row r="143" customFormat="false" ht="16.5" hidden="false" customHeight="true" outlineLevel="0" collapsed="false">
      <c r="A143" s="97" t="n">
        <v>518</v>
      </c>
      <c r="B143" s="98" t="s">
        <v>124</v>
      </c>
      <c r="C143" s="99" t="n">
        <v>0</v>
      </c>
      <c r="D143" s="99" t="n">
        <v>0</v>
      </c>
      <c r="E143" s="99" t="n">
        <v>0</v>
      </c>
      <c r="F143" s="104" t="n">
        <v>69940</v>
      </c>
      <c r="G143" s="104" t="n">
        <v>0</v>
      </c>
      <c r="H143" s="364" t="n">
        <f aca="false">SUM(F143:G143)</f>
        <v>69940</v>
      </c>
      <c r="I143" s="365" t="s">
        <v>17</v>
      </c>
      <c r="J143" s="104" t="n">
        <f aca="false">(E143-H143)</f>
        <v>-69940</v>
      </c>
      <c r="L143" s="366"/>
    </row>
    <row r="144" customFormat="false" ht="16.5" hidden="false" customHeight="true" outlineLevel="0" collapsed="false">
      <c r="A144" s="97" t="n">
        <v>521</v>
      </c>
      <c r="B144" s="98" t="s">
        <v>106</v>
      </c>
      <c r="C144" s="99" t="n">
        <v>0</v>
      </c>
      <c r="D144" s="99" t="n">
        <v>0</v>
      </c>
      <c r="E144" s="99" t="n">
        <v>0</v>
      </c>
      <c r="F144" s="104" t="n">
        <v>81389</v>
      </c>
      <c r="G144" s="104" t="n">
        <v>0</v>
      </c>
      <c r="H144" s="364" t="n">
        <f aca="false">SUM(F144:G144)</f>
        <v>81389</v>
      </c>
      <c r="I144" s="365" t="s">
        <v>17</v>
      </c>
      <c r="J144" s="104" t="n">
        <f aca="false">(E144-H144)</f>
        <v>-81389</v>
      </c>
      <c r="L144" s="366"/>
    </row>
    <row r="145" customFormat="false" ht="16.5" hidden="false" customHeight="true" outlineLevel="0" collapsed="false">
      <c r="A145" s="97" t="n">
        <v>521</v>
      </c>
      <c r="B145" s="98" t="s">
        <v>107</v>
      </c>
      <c r="C145" s="99" t="n">
        <v>0</v>
      </c>
      <c r="D145" s="99" t="n">
        <v>0</v>
      </c>
      <c r="E145" s="99" t="n">
        <v>0</v>
      </c>
      <c r="F145" s="104" t="n">
        <v>0</v>
      </c>
      <c r="G145" s="104" t="n">
        <v>0</v>
      </c>
      <c r="H145" s="364" t="n">
        <f aca="false">SUM(F145:G145)</f>
        <v>0</v>
      </c>
      <c r="I145" s="365" t="s">
        <v>17</v>
      </c>
      <c r="J145" s="104" t="n">
        <f aca="false">(E145-H145)</f>
        <v>0</v>
      </c>
      <c r="L145" s="367" t="s">
        <v>125</v>
      </c>
      <c r="M145" s="368" t="n">
        <v>272338</v>
      </c>
    </row>
    <row r="146" customFormat="false" ht="16.5" hidden="false" customHeight="true" outlineLevel="0" collapsed="false">
      <c r="A146" s="97" t="n">
        <v>521</v>
      </c>
      <c r="B146" s="98" t="s">
        <v>126</v>
      </c>
      <c r="C146" s="99" t="n">
        <v>0</v>
      </c>
      <c r="D146" s="99" t="n">
        <v>0</v>
      </c>
      <c r="E146" s="99" t="n">
        <v>0</v>
      </c>
      <c r="F146" s="104" t="n">
        <v>38436</v>
      </c>
      <c r="G146" s="104" t="n">
        <v>0</v>
      </c>
      <c r="H146" s="364" t="n">
        <f aca="false">SUM(F146:G146)</f>
        <v>38436</v>
      </c>
      <c r="I146" s="365" t="s">
        <v>17</v>
      </c>
      <c r="J146" s="104" t="n">
        <f aca="false">(E146-H146)</f>
        <v>-38436</v>
      </c>
      <c r="L146" s="367" t="s">
        <v>127</v>
      </c>
      <c r="M146" s="368" t="n">
        <v>272338</v>
      </c>
    </row>
    <row r="147" customFormat="false" ht="16.5" hidden="false" customHeight="true" outlineLevel="0" collapsed="false">
      <c r="A147" s="97" t="n">
        <v>524</v>
      </c>
      <c r="B147" s="98" t="s">
        <v>110</v>
      </c>
      <c r="C147" s="99" t="n">
        <v>0</v>
      </c>
      <c r="D147" s="99" t="n">
        <v>0</v>
      </c>
      <c r="E147" s="99" t="n">
        <f aca="false">SUM(C147:D147)</f>
        <v>0</v>
      </c>
      <c r="F147" s="104" t="n">
        <v>7594.7</v>
      </c>
      <c r="G147" s="104" t="n">
        <v>0</v>
      </c>
      <c r="H147" s="364" t="n">
        <f aca="false">SUM(F147:G147)</f>
        <v>7594.7</v>
      </c>
      <c r="I147" s="365" t="s">
        <v>17</v>
      </c>
      <c r="J147" s="104" t="n">
        <f aca="false">(E147-H147)</f>
        <v>-7594.7</v>
      </c>
      <c r="L147" s="367" t="s">
        <v>128</v>
      </c>
      <c r="M147" s="368" t="n">
        <f aca="false">M145-M146</f>
        <v>0</v>
      </c>
    </row>
    <row r="148" customFormat="false" ht="16.5" hidden="false" customHeight="true" outlineLevel="0" collapsed="false">
      <c r="A148" s="97" t="n">
        <v>524</v>
      </c>
      <c r="B148" s="98" t="s">
        <v>111</v>
      </c>
      <c r="C148" s="99" t="n">
        <v>0</v>
      </c>
      <c r="D148" s="99" t="n">
        <v>0</v>
      </c>
      <c r="E148" s="99" t="n">
        <f aca="false">SUM(C148:D148)</f>
        <v>0</v>
      </c>
      <c r="F148" s="104" t="n">
        <v>20184.47</v>
      </c>
      <c r="G148" s="104" t="n">
        <v>0</v>
      </c>
      <c r="H148" s="364" t="n">
        <f aca="false">SUM(F148:G148)</f>
        <v>20184.47</v>
      </c>
      <c r="I148" s="365" t="s">
        <v>17</v>
      </c>
      <c r="J148" s="104" t="n">
        <f aca="false">(E148-H148)</f>
        <v>-20184.47</v>
      </c>
    </row>
    <row r="149" customFormat="false" ht="16.5" hidden="false" customHeight="true" outlineLevel="0" collapsed="false">
      <c r="A149" s="97" t="n">
        <v>525</v>
      </c>
      <c r="B149" s="98" t="s">
        <v>115</v>
      </c>
      <c r="C149" s="99" t="n">
        <v>0</v>
      </c>
      <c r="D149" s="99" t="n">
        <v>0</v>
      </c>
      <c r="E149" s="99" t="n">
        <v>0</v>
      </c>
      <c r="F149" s="104" t="n">
        <v>512.51</v>
      </c>
      <c r="G149" s="104" t="n">
        <v>0</v>
      </c>
      <c r="H149" s="364" t="n">
        <f aca="false">SUM(F149:G149)</f>
        <v>512.51</v>
      </c>
      <c r="I149" s="365" t="s">
        <v>17</v>
      </c>
      <c r="J149" s="104" t="n">
        <f aca="false">(E149-H149)</f>
        <v>-512.51</v>
      </c>
    </row>
    <row r="150" customFormat="false" ht="16.5" hidden="false" customHeight="true" outlineLevel="0" collapsed="false">
      <c r="A150" s="97" t="n">
        <v>527</v>
      </c>
      <c r="B150" s="98" t="s">
        <v>113</v>
      </c>
      <c r="C150" s="99" t="n">
        <v>0</v>
      </c>
      <c r="D150" s="99" t="n">
        <v>0</v>
      </c>
      <c r="E150" s="99" t="n">
        <f aca="false">SUM(C150:D150)</f>
        <v>0</v>
      </c>
      <c r="F150" s="104" t="n">
        <v>1356.88</v>
      </c>
      <c r="G150" s="104" t="n">
        <v>0</v>
      </c>
      <c r="H150" s="364" t="n">
        <f aca="false">SUM(F150:G150)</f>
        <v>1356.88</v>
      </c>
      <c r="I150" s="365" t="s">
        <v>17</v>
      </c>
      <c r="J150" s="104" t="n">
        <f aca="false">(E150-H150)</f>
        <v>-1356.88</v>
      </c>
    </row>
    <row r="151" customFormat="false" ht="16.5" hidden="false" customHeight="true" outlineLevel="0" collapsed="false">
      <c r="A151" s="97" t="n">
        <v>527</v>
      </c>
      <c r="B151" s="98" t="s">
        <v>129</v>
      </c>
      <c r="C151" s="99" t="n">
        <v>0</v>
      </c>
      <c r="D151" s="99" t="n">
        <v>0</v>
      </c>
      <c r="E151" s="99" t="n">
        <f aca="false">SUM(C151:D151)</f>
        <v>0</v>
      </c>
      <c r="F151" s="104" t="n">
        <v>0</v>
      </c>
      <c r="G151" s="104" t="n">
        <v>0</v>
      </c>
      <c r="H151" s="364" t="n">
        <f aca="false">SUM(F151:G151)</f>
        <v>0</v>
      </c>
      <c r="I151" s="365" t="s">
        <v>17</v>
      </c>
      <c r="J151" s="104" t="n">
        <f aca="false">(E151-H151)</f>
        <v>0</v>
      </c>
    </row>
    <row r="152" customFormat="false" ht="16.5" hidden="false" customHeight="true" outlineLevel="0" collapsed="false">
      <c r="A152" s="244" t="s">
        <v>97</v>
      </c>
      <c r="B152" s="244"/>
      <c r="C152" s="245" t="n">
        <f aca="false">SUM(C142:C151)</f>
        <v>0</v>
      </c>
      <c r="D152" s="245" t="n">
        <f aca="false">SUM(D142:D151)</f>
        <v>0</v>
      </c>
      <c r="E152" s="245" t="n">
        <f aca="false">SUM(C152:D152)</f>
        <v>0</v>
      </c>
      <c r="F152" s="145" t="n">
        <f aca="false">SUM(F142:F151)</f>
        <v>224908.22</v>
      </c>
      <c r="G152" s="146" t="n">
        <f aca="false">SUM(G142:G151)</f>
        <v>0</v>
      </c>
      <c r="H152" s="247" t="n">
        <f aca="false">SUM(F152:G152)</f>
        <v>224908.22</v>
      </c>
      <c r="I152" s="145" t="n">
        <f aca="false">(D152-G152)</f>
        <v>0</v>
      </c>
      <c r="J152" s="145" t="n">
        <f aca="false">(E152-H152)</f>
        <v>-224908.22</v>
      </c>
    </row>
    <row r="153" customFormat="false" ht="16.5" hidden="false" customHeight="true" outlineLevel="0" collapsed="false">
      <c r="A153" s="343" t="s">
        <v>98</v>
      </c>
      <c r="B153" s="343"/>
      <c r="C153" s="344" t="n">
        <f aca="false">C141-C152</f>
        <v>0</v>
      </c>
      <c r="D153" s="344" t="n">
        <f aca="false">D141</f>
        <v>0</v>
      </c>
      <c r="E153" s="344" t="n">
        <f aca="false">E141-E152</f>
        <v>0</v>
      </c>
      <c r="F153" s="345" t="n">
        <f aca="false">(F140-F152)</f>
        <v>0</v>
      </c>
      <c r="G153" s="344" t="n">
        <f aca="false">G141</f>
        <v>0</v>
      </c>
      <c r="H153" s="257" t="n">
        <f aca="false">SUM(F153:G153)</f>
        <v>0</v>
      </c>
      <c r="I153" s="347"/>
      <c r="J153" s="345" t="n">
        <f aca="false">J141</f>
        <v>-224908.22</v>
      </c>
    </row>
    <row r="154" customFormat="false" ht="16.5" hidden="false" customHeight="true" outlineLevel="0" collapsed="false">
      <c r="A154" s="244"/>
      <c r="B154" s="244"/>
      <c r="C154" s="245"/>
      <c r="D154" s="245"/>
      <c r="E154" s="245"/>
      <c r="F154" s="145"/>
      <c r="G154" s="146"/>
      <c r="H154" s="247"/>
      <c r="I154" s="145"/>
      <c r="J154" s="145"/>
    </row>
    <row r="155" customFormat="false" ht="16.5" hidden="false" customHeight="true" outlineLevel="0" collapsed="false">
      <c r="A155" s="260"/>
      <c r="B155" s="260"/>
      <c r="C155" s="261"/>
      <c r="D155" s="261"/>
      <c r="E155" s="261"/>
      <c r="F155" s="262"/>
      <c r="G155" s="262"/>
      <c r="H155" s="262"/>
      <c r="I155" s="263"/>
      <c r="J155" s="262"/>
    </row>
    <row r="156" customFormat="false" ht="16.5" hidden="false" customHeight="true" outlineLevel="0" collapsed="false">
      <c r="A156" s="35" t="s">
        <v>120</v>
      </c>
      <c r="B156" s="0"/>
      <c r="C156" s="0"/>
      <c r="D156" s="351"/>
      <c r="E156" s="351"/>
      <c r="F156" s="352"/>
      <c r="G156" s="351" t="s">
        <v>130</v>
      </c>
      <c r="H156" s="351"/>
      <c r="I156" s="353" t="s">
        <v>131</v>
      </c>
      <c r="J156" s="0"/>
    </row>
    <row r="157" customFormat="false" ht="16.5" hidden="false" customHeight="true" outlineLevel="0" collapsed="false">
      <c r="A157" s="354" t="n">
        <v>672</v>
      </c>
      <c r="B157" s="355" t="s">
        <v>37</v>
      </c>
      <c r="C157" s="356" t="n">
        <v>0</v>
      </c>
      <c r="D157" s="356" t="n">
        <v>0</v>
      </c>
      <c r="E157" s="356" t="n">
        <f aca="false">SUM(C157:D157)</f>
        <v>0</v>
      </c>
      <c r="F157" s="357" t="n">
        <v>76038.7</v>
      </c>
      <c r="G157" s="358" t="n">
        <v>0</v>
      </c>
      <c r="H157" s="359" t="n">
        <f aca="false">SUM(F157:G157)</f>
        <v>76038.7</v>
      </c>
      <c r="I157" s="103" t="s">
        <v>17</v>
      </c>
      <c r="J157" s="360" t="n">
        <f aca="false">(E157-H157)</f>
        <v>-76038.7</v>
      </c>
      <c r="L157" s="361"/>
    </row>
    <row r="158" customFormat="false" ht="16.5" hidden="false" customHeight="true" outlineLevel="0" collapsed="false">
      <c r="A158" s="244" t="s">
        <v>41</v>
      </c>
      <c r="B158" s="244"/>
      <c r="C158" s="245" t="n">
        <f aca="false">SUM(C157:C157)</f>
        <v>0</v>
      </c>
      <c r="D158" s="245" t="n">
        <f aca="false">SUM(D157:D157)</f>
        <v>0</v>
      </c>
      <c r="E158" s="245" t="n">
        <f aca="false">SUM(C158:D158)</f>
        <v>0</v>
      </c>
      <c r="F158" s="145" t="n">
        <f aca="false">SUM(F157)</f>
        <v>76038.7</v>
      </c>
      <c r="G158" s="146" t="n">
        <f aca="false">SUM(G157:G157)</f>
        <v>0</v>
      </c>
      <c r="H158" s="247" t="n">
        <f aca="false">SUM(F158:G158)</f>
        <v>76038.7</v>
      </c>
      <c r="I158" s="248" t="s">
        <v>17</v>
      </c>
      <c r="J158" s="362" t="n">
        <f aca="false">(E158-H158)</f>
        <v>-76038.7</v>
      </c>
      <c r="L158" s="363"/>
    </row>
    <row r="159" customFormat="false" ht="16.5" hidden="false" customHeight="true" outlineLevel="0" collapsed="false">
      <c r="A159" s="97" t="n">
        <v>501</v>
      </c>
      <c r="B159" s="98" t="s">
        <v>123</v>
      </c>
      <c r="C159" s="99" t="n">
        <v>0</v>
      </c>
      <c r="D159" s="99" t="n">
        <v>0</v>
      </c>
      <c r="E159" s="99" t="n">
        <v>0</v>
      </c>
      <c r="F159" s="104" t="n">
        <v>4871.9</v>
      </c>
      <c r="G159" s="104" t="n">
        <v>0</v>
      </c>
      <c r="H159" s="364" t="n">
        <f aca="false">SUM(F159:G159)</f>
        <v>4871.9</v>
      </c>
      <c r="I159" s="365" t="s">
        <v>17</v>
      </c>
      <c r="J159" s="104" t="n">
        <f aca="false">(E159-H159)</f>
        <v>-4871.9</v>
      </c>
      <c r="L159" s="366"/>
    </row>
    <row r="160" customFormat="false" ht="16.5" hidden="false" customHeight="true" outlineLevel="0" collapsed="false">
      <c r="A160" s="97" t="n">
        <v>518</v>
      </c>
      <c r="B160" s="98" t="s">
        <v>124</v>
      </c>
      <c r="C160" s="99" t="n">
        <v>0</v>
      </c>
      <c r="D160" s="99" t="n">
        <v>0</v>
      </c>
      <c r="E160" s="99" t="n">
        <v>0</v>
      </c>
      <c r="F160" s="104" t="n">
        <v>0</v>
      </c>
      <c r="G160" s="104" t="n">
        <v>0</v>
      </c>
      <c r="H160" s="364" t="n">
        <f aca="false">SUM(F160:G160)</f>
        <v>0</v>
      </c>
      <c r="I160" s="365" t="s">
        <v>17</v>
      </c>
      <c r="J160" s="104" t="n">
        <f aca="false">(E160-H160)</f>
        <v>0</v>
      </c>
      <c r="L160" s="366"/>
    </row>
    <row r="161" customFormat="false" ht="16.5" hidden="false" customHeight="true" outlineLevel="0" collapsed="false">
      <c r="A161" s="97" t="n">
        <v>521</v>
      </c>
      <c r="B161" s="98" t="s">
        <v>106</v>
      </c>
      <c r="C161" s="99" t="n">
        <v>0</v>
      </c>
      <c r="D161" s="99" t="n">
        <v>0</v>
      </c>
      <c r="E161" s="99" t="n">
        <v>0</v>
      </c>
      <c r="F161" s="104" t="n">
        <v>6600</v>
      </c>
      <c r="G161" s="104" t="n">
        <v>0</v>
      </c>
      <c r="H161" s="364" t="n">
        <f aca="false">SUM(F161:G161)</f>
        <v>6600</v>
      </c>
      <c r="I161" s="365" t="s">
        <v>17</v>
      </c>
      <c r="J161" s="104" t="n">
        <f aca="false">(E161-H161)</f>
        <v>-6600</v>
      </c>
      <c r="L161" s="366"/>
    </row>
    <row r="162" customFormat="false" ht="16.5" hidden="false" customHeight="true" outlineLevel="0" collapsed="false">
      <c r="A162" s="97" t="n">
        <v>521</v>
      </c>
      <c r="B162" s="98" t="s">
        <v>107</v>
      </c>
      <c r="C162" s="99" t="n">
        <v>0</v>
      </c>
      <c r="D162" s="99" t="n">
        <v>0</v>
      </c>
      <c r="E162" s="99" t="n">
        <v>0</v>
      </c>
      <c r="F162" s="104" t="n">
        <v>0</v>
      </c>
      <c r="G162" s="104" t="n">
        <v>0</v>
      </c>
      <c r="H162" s="364" t="n">
        <f aca="false">SUM(F162:G162)</f>
        <v>0</v>
      </c>
      <c r="I162" s="365" t="s">
        <v>17</v>
      </c>
      <c r="J162" s="104" t="n">
        <f aca="false">(E162-H162)</f>
        <v>0</v>
      </c>
      <c r="L162" s="367" t="s">
        <v>125</v>
      </c>
      <c r="M162" s="368" t="n">
        <v>490065</v>
      </c>
    </row>
    <row r="163" customFormat="false" ht="16.5" hidden="false" customHeight="true" outlineLevel="0" collapsed="false">
      <c r="A163" s="97" t="n">
        <v>521</v>
      </c>
      <c r="B163" s="98" t="s">
        <v>126</v>
      </c>
      <c r="C163" s="99" t="n">
        <v>0</v>
      </c>
      <c r="D163" s="99" t="n">
        <v>0</v>
      </c>
      <c r="E163" s="99" t="n">
        <v>0</v>
      </c>
      <c r="F163" s="104" t="n">
        <v>7500</v>
      </c>
      <c r="G163" s="104" t="n">
        <v>0</v>
      </c>
      <c r="H163" s="364" t="n">
        <f aca="false">SUM(F163:G163)</f>
        <v>7500</v>
      </c>
      <c r="I163" s="365" t="s">
        <v>17</v>
      </c>
      <c r="J163" s="104" t="n">
        <f aca="false">(E163-H163)</f>
        <v>-7500</v>
      </c>
      <c r="L163" s="366"/>
      <c r="M163" s="369"/>
    </row>
    <row r="164" customFormat="false" ht="16.5" hidden="false" customHeight="true" outlineLevel="0" collapsed="false">
      <c r="A164" s="97" t="n">
        <v>524</v>
      </c>
      <c r="B164" s="98" t="s">
        <v>110</v>
      </c>
      <c r="C164" s="99" t="n">
        <v>0</v>
      </c>
      <c r="D164" s="99" t="n">
        <v>0</v>
      </c>
      <c r="E164" s="99" t="n">
        <f aca="false">SUM(C164:D164)</f>
        <v>0</v>
      </c>
      <c r="F164" s="104" t="n">
        <v>593.9</v>
      </c>
      <c r="G164" s="104" t="n">
        <v>0</v>
      </c>
      <c r="H164" s="364" t="n">
        <f aca="false">SUM(F164:G164)</f>
        <v>593.9</v>
      </c>
      <c r="I164" s="365" t="s">
        <v>17</v>
      </c>
      <c r="J164" s="104" t="n">
        <f aca="false">(E164-H164)</f>
        <v>-593.9</v>
      </c>
      <c r="L164" s="366"/>
      <c r="M164" s="369"/>
    </row>
    <row r="165" customFormat="false" ht="16.5" hidden="false" customHeight="true" outlineLevel="0" collapsed="false">
      <c r="A165" s="97" t="n">
        <v>524</v>
      </c>
      <c r="B165" s="98" t="s">
        <v>111</v>
      </c>
      <c r="C165" s="99" t="n">
        <v>0</v>
      </c>
      <c r="D165" s="99" t="n">
        <v>0</v>
      </c>
      <c r="E165" s="99" t="n">
        <f aca="false">SUM(C165:D165)</f>
        <v>0</v>
      </c>
      <c r="F165" s="104" t="n">
        <v>1636.8</v>
      </c>
      <c r="G165" s="104" t="n">
        <v>0</v>
      </c>
      <c r="H165" s="364" t="n">
        <f aca="false">SUM(F165:G165)</f>
        <v>1636.8</v>
      </c>
      <c r="I165" s="365" t="s">
        <v>17</v>
      </c>
      <c r="J165" s="104" t="n">
        <f aca="false">(E165-H165)</f>
        <v>-1636.8</v>
      </c>
    </row>
    <row r="166" customFormat="false" ht="16.5" hidden="false" customHeight="true" outlineLevel="0" collapsed="false">
      <c r="A166" s="97" t="n">
        <v>525</v>
      </c>
      <c r="B166" s="98" t="s">
        <v>115</v>
      </c>
      <c r="C166" s="99" t="n">
        <v>0</v>
      </c>
      <c r="D166" s="99" t="n">
        <v>0</v>
      </c>
      <c r="E166" s="99" t="n">
        <v>0</v>
      </c>
      <c r="F166" s="104" t="n">
        <v>132</v>
      </c>
      <c r="G166" s="104" t="n">
        <v>0</v>
      </c>
      <c r="H166" s="364" t="n">
        <f aca="false">SUM(F166:G166)</f>
        <v>132</v>
      </c>
      <c r="I166" s="365" t="s">
        <v>17</v>
      </c>
      <c r="J166" s="104" t="n">
        <f aca="false">(E166-H166)</f>
        <v>-132</v>
      </c>
    </row>
    <row r="167" customFormat="false" ht="16.5" hidden="false" customHeight="true" outlineLevel="0" collapsed="false">
      <c r="A167" s="97" t="n">
        <v>527</v>
      </c>
      <c r="B167" s="98" t="s">
        <v>113</v>
      </c>
      <c r="C167" s="99" t="n">
        <v>0</v>
      </c>
      <c r="D167" s="99" t="n">
        <v>0</v>
      </c>
      <c r="E167" s="99" t="n">
        <f aca="false">SUM(C167:D167)</f>
        <v>0</v>
      </c>
      <c r="F167" s="104" t="n">
        <v>54704.1</v>
      </c>
      <c r="G167" s="104" t="n">
        <v>0</v>
      </c>
      <c r="H167" s="364" t="n">
        <f aca="false">SUM(F167:G167)</f>
        <v>54704.1</v>
      </c>
      <c r="I167" s="365" t="s">
        <v>17</v>
      </c>
      <c r="J167" s="104" t="n">
        <f aca="false">(E167-H167)</f>
        <v>-54704.1</v>
      </c>
    </row>
    <row r="168" customFormat="false" ht="16.5" hidden="false" customHeight="true" outlineLevel="0" collapsed="false">
      <c r="A168" s="97" t="n">
        <v>527</v>
      </c>
      <c r="B168" s="98" t="s">
        <v>129</v>
      </c>
      <c r="C168" s="99" t="n">
        <v>0</v>
      </c>
      <c r="D168" s="99" t="n">
        <v>0</v>
      </c>
      <c r="E168" s="99" t="n">
        <f aca="false">SUM(C168:D168)</f>
        <v>0</v>
      </c>
      <c r="F168" s="104" t="n">
        <v>0</v>
      </c>
      <c r="G168" s="104" t="n">
        <v>0</v>
      </c>
      <c r="H168" s="364" t="n">
        <f aca="false">SUM(F168:G168)</f>
        <v>0</v>
      </c>
      <c r="I168" s="365" t="s">
        <v>17</v>
      </c>
      <c r="J168" s="104" t="n">
        <f aca="false">(E168-H168)</f>
        <v>0</v>
      </c>
    </row>
    <row r="169" customFormat="false" ht="16.5" hidden="false" customHeight="true" outlineLevel="0" collapsed="false">
      <c r="A169" s="244" t="s">
        <v>97</v>
      </c>
      <c r="B169" s="244"/>
      <c r="C169" s="245" t="n">
        <f aca="false">SUM(C159:C168)</f>
        <v>0</v>
      </c>
      <c r="D169" s="245" t="n">
        <f aca="false">SUM(D159:D168)</f>
        <v>0</v>
      </c>
      <c r="E169" s="245" t="n">
        <f aca="false">SUM(C169:D169)</f>
        <v>0</v>
      </c>
      <c r="F169" s="145" t="n">
        <f aca="false">SUM(F159:F168)</f>
        <v>76038.7</v>
      </c>
      <c r="G169" s="146" t="n">
        <f aca="false">SUM(G159:G168)</f>
        <v>0</v>
      </c>
      <c r="H169" s="247" t="n">
        <f aca="false">SUM(F169:G169)</f>
        <v>76038.7</v>
      </c>
      <c r="I169" s="145" t="n">
        <f aca="false">(D169-G169)</f>
        <v>0</v>
      </c>
      <c r="J169" s="145" t="n">
        <f aca="false">(E169-H169)</f>
        <v>-76038.7</v>
      </c>
    </row>
    <row r="170" customFormat="false" ht="16.5" hidden="false" customHeight="true" outlineLevel="0" collapsed="false">
      <c r="A170" s="343" t="s">
        <v>98</v>
      </c>
      <c r="B170" s="343"/>
      <c r="C170" s="344" t="n">
        <f aca="false">C158-C169</f>
        <v>0</v>
      </c>
      <c r="D170" s="344" t="n">
        <f aca="false">D158</f>
        <v>0</v>
      </c>
      <c r="E170" s="344" t="n">
        <f aca="false">E158-E169</f>
        <v>0</v>
      </c>
      <c r="F170" s="345" t="n">
        <f aca="false">(F157-F169)</f>
        <v>0</v>
      </c>
      <c r="G170" s="344" t="n">
        <f aca="false">G158</f>
        <v>0</v>
      </c>
      <c r="H170" s="257" t="n">
        <f aca="false">SUM(F170:G170)</f>
        <v>0</v>
      </c>
      <c r="I170" s="347"/>
      <c r="J170" s="345" t="n">
        <f aca="false">J158</f>
        <v>-76038.7</v>
      </c>
    </row>
    <row r="171" customFormat="false" ht="16.5" hidden="false" customHeight="true" outlineLevel="0" collapsed="false">
      <c r="A171" s="370"/>
      <c r="B171" s="370"/>
      <c r="C171" s="371"/>
      <c r="D171" s="371"/>
      <c r="E171" s="371"/>
      <c r="F171" s="372"/>
      <c r="G171" s="372"/>
      <c r="H171" s="372"/>
      <c r="I171" s="373"/>
      <c r="J171" s="372"/>
    </row>
    <row r="172" customFormat="false" ht="16.5" hidden="false" customHeight="true" outlineLevel="0" collapsed="false">
      <c r="A172" s="374" t="s">
        <v>132</v>
      </c>
      <c r="B172" s="374"/>
      <c r="C172" s="374"/>
      <c r="D172" s="374"/>
      <c r="E172" s="374"/>
      <c r="F172" s="374"/>
      <c r="G172" s="374"/>
      <c r="H172" s="374"/>
      <c r="I172" s="374"/>
      <c r="J172" s="374"/>
    </row>
    <row r="173" customFormat="false" ht="16.5" hidden="false" customHeight="true" outlineLevel="0" collapsed="false">
      <c r="A173" s="375" t="s">
        <v>41</v>
      </c>
      <c r="B173" s="375"/>
      <c r="C173" s="376" t="n">
        <f aca="false">C102+C38+C158+C149+C133</f>
        <v>7873498</v>
      </c>
      <c r="D173" s="376" t="n">
        <f aca="false">D102+D38</f>
        <v>0</v>
      </c>
      <c r="E173" s="376" t="n">
        <f aca="false">E102+E38+E158+E133</f>
        <v>7836998</v>
      </c>
      <c r="F173" s="377" t="n">
        <f aca="false">F102+F38+F158+F133+F141</f>
        <v>8084826.31</v>
      </c>
      <c r="G173" s="377" t="n">
        <f aca="false">G102+G38</f>
        <v>0</v>
      </c>
      <c r="H173" s="378" t="n">
        <f aca="false">SUM(F173:G173)</f>
        <v>8084826.31</v>
      </c>
      <c r="I173" s="379" t="n">
        <f aca="false">(H173/E173)*100</f>
        <v>103.162286247872</v>
      </c>
      <c r="J173" s="377" t="n">
        <f aca="false">(E173-H173)</f>
        <v>-247828.31</v>
      </c>
    </row>
    <row r="174" customFormat="false" ht="16.5" hidden="false" customHeight="true" outlineLevel="0" collapsed="false">
      <c r="A174" s="380" t="s">
        <v>97</v>
      </c>
      <c r="B174" s="380"/>
      <c r="C174" s="381" t="n">
        <f aca="false">C128+C96+C169+C154+C136</f>
        <v>7878498</v>
      </c>
      <c r="D174" s="381" t="n">
        <f aca="false">D128+D96</f>
        <v>0</v>
      </c>
      <c r="E174" s="381" t="n">
        <f aca="false">E128+E96+E169+E136</f>
        <v>7878498</v>
      </c>
      <c r="F174" s="382" t="n">
        <f aca="false">F128+F96+F169+F154+F136+F152</f>
        <v>8030442.39</v>
      </c>
      <c r="G174" s="382" t="n">
        <f aca="false">+G128+G96</f>
        <v>0</v>
      </c>
      <c r="H174" s="383" t="n">
        <f aca="false">SUM(F174:G174)</f>
        <v>8030442.39</v>
      </c>
      <c r="I174" s="384" t="n">
        <f aca="false">(H174/E174)*100</f>
        <v>101.928595907494</v>
      </c>
      <c r="J174" s="382" t="n">
        <f aca="false">(E174-H174)</f>
        <v>-151944.39</v>
      </c>
    </row>
    <row r="175" customFormat="false" ht="16.5" hidden="false" customHeight="true" outlineLevel="0" collapsed="false">
      <c r="A175" s="385" t="s">
        <v>98</v>
      </c>
      <c r="B175" s="385"/>
      <c r="C175" s="386" t="n">
        <f aca="false">(C173-C174)</f>
        <v>-5000</v>
      </c>
      <c r="D175" s="386" t="n">
        <f aca="false">(D173-D174)</f>
        <v>0</v>
      </c>
      <c r="E175" s="386" t="n">
        <f aca="false">SUM(C175:D175)</f>
        <v>-5000</v>
      </c>
      <c r="F175" s="387" t="n">
        <f aca="false">(F173-F174)</f>
        <v>54383.9199999999</v>
      </c>
      <c r="G175" s="388" t="n">
        <f aca="false">(G173-G174)</f>
        <v>0</v>
      </c>
      <c r="H175" s="389" t="n">
        <f aca="false">SUM(F175:G175)</f>
        <v>54383.9199999999</v>
      </c>
      <c r="I175" s="390"/>
      <c r="J175" s="387"/>
    </row>
    <row r="176" customFormat="false" ht="16.5" hidden="false" customHeight="true" outlineLevel="0" collapsed="false">
      <c r="A176" s="391"/>
      <c r="B176" s="391"/>
      <c r="C176" s="391"/>
      <c r="D176" s="391"/>
      <c r="E176" s="391"/>
      <c r="F176" s="391"/>
      <c r="G176" s="391"/>
      <c r="H176" s="391"/>
      <c r="I176" s="392"/>
      <c r="J176" s="391"/>
    </row>
    <row r="177" customFormat="false" ht="16.5" hidden="false" customHeight="true" outlineLevel="0" collapsed="false">
      <c r="A177" s="391"/>
      <c r="B177" s="391"/>
      <c r="C177" s="391"/>
      <c r="D177" s="391"/>
      <c r="E177" s="391"/>
      <c r="F177" s="391"/>
      <c r="G177" s="391"/>
      <c r="H177" s="391"/>
      <c r="I177" s="392"/>
      <c r="J177" s="391"/>
    </row>
    <row r="178" customFormat="false" ht="16.5" hidden="false" customHeight="true" outlineLevel="0" collapsed="false">
      <c r="A178" s="393" t="s">
        <v>133</v>
      </c>
      <c r="B178" s="391"/>
      <c r="C178" s="391"/>
      <c r="D178" s="391"/>
      <c r="E178" s="391"/>
      <c r="F178" s="391"/>
      <c r="G178" s="391"/>
      <c r="H178" s="391"/>
      <c r="I178" s="392"/>
      <c r="J178" s="391"/>
    </row>
    <row r="179" customFormat="false" ht="16.5" hidden="false" customHeight="true" outlineLevel="0" collapsed="false">
      <c r="A179" s="394" t="s">
        <v>134</v>
      </c>
      <c r="B179" s="394"/>
      <c r="C179" s="348" t="n">
        <v>0</v>
      </c>
      <c r="D179" s="348" t="n">
        <v>0</v>
      </c>
      <c r="E179" s="348" t="n">
        <f aca="false">SUM(C179:D179)</f>
        <v>0</v>
      </c>
      <c r="F179" s="395" t="n">
        <v>0</v>
      </c>
      <c r="G179" s="395" t="n">
        <v>0</v>
      </c>
      <c r="H179" s="395" t="n">
        <f aca="false">SUM(F179:G179)</f>
        <v>0</v>
      </c>
      <c r="I179" s="396" t="s">
        <v>17</v>
      </c>
      <c r="J179" s="395" t="n">
        <f aca="false">(E179-H179)</f>
        <v>0</v>
      </c>
    </row>
    <row r="180" customFormat="false" ht="16.5" hidden="false" customHeight="true" outlineLevel="0" collapsed="false">
      <c r="A180" s="394" t="s">
        <v>135</v>
      </c>
      <c r="B180" s="394"/>
      <c r="C180" s="348" t="n">
        <v>0</v>
      </c>
      <c r="D180" s="348" t="n">
        <v>0</v>
      </c>
      <c r="E180" s="348" t="n">
        <f aca="false">SUM(C180:D180)</f>
        <v>0</v>
      </c>
      <c r="F180" s="395" t="n">
        <v>0</v>
      </c>
      <c r="G180" s="395" t="n">
        <v>0</v>
      </c>
      <c r="H180" s="395" t="n">
        <f aca="false">SUM(F180:G180)</f>
        <v>0</v>
      </c>
      <c r="I180" s="396" t="s">
        <v>17</v>
      </c>
      <c r="J180" s="395" t="n">
        <f aca="false">(E180-H180)</f>
        <v>0</v>
      </c>
    </row>
    <row r="181" customFormat="false" ht="16.5" hidden="false" customHeight="true" outlineLevel="0" collapsed="false">
      <c r="A181" s="394" t="s">
        <v>136</v>
      </c>
      <c r="B181" s="394"/>
      <c r="C181" s="348" t="n">
        <f aca="false">SUM('stř.2020'!E179)</f>
        <v>0</v>
      </c>
      <c r="D181" s="348" t="n">
        <v>0</v>
      </c>
      <c r="E181" s="348" t="n">
        <f aca="false">SUM(C181:D181)</f>
        <v>0</v>
      </c>
      <c r="F181" s="395" t="n">
        <f aca="false">SUM('stř.2020'!J179)</f>
        <v>0</v>
      </c>
      <c r="G181" s="395" t="n">
        <v>0</v>
      </c>
      <c r="H181" s="395" t="n">
        <f aca="false">SUM(F181:G181)</f>
        <v>0</v>
      </c>
      <c r="I181" s="396" t="s">
        <v>17</v>
      </c>
      <c r="J181" s="395" t="n">
        <f aca="false">(E181-H181)</f>
        <v>0</v>
      </c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</row>
    <row r="182" customFormat="false" ht="16.5" hidden="false" customHeight="true" outlineLevel="0" collapsed="false">
      <c r="A182" s="391"/>
      <c r="B182" s="391"/>
      <c r="C182" s="391"/>
      <c r="D182" s="391"/>
      <c r="E182" s="391"/>
      <c r="F182" s="391"/>
      <c r="G182" s="391"/>
      <c r="H182" s="391"/>
      <c r="I182" s="392"/>
      <c r="J182" s="391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</row>
    <row r="183" customFormat="false" ht="16.5" hidden="false" customHeight="true" outlineLevel="0" collapsed="false">
      <c r="A183" s="397" t="s">
        <v>137</v>
      </c>
      <c r="B183" s="398"/>
      <c r="C183" s="398"/>
      <c r="D183" s="398"/>
      <c r="E183" s="398"/>
      <c r="F183" s="398"/>
      <c r="G183" s="398"/>
      <c r="H183" s="398"/>
      <c r="I183" s="399"/>
      <c r="J183" s="40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</row>
    <row r="184" customFormat="false" ht="16.5" hidden="false" customHeight="true" outlineLevel="0" collapsed="false">
      <c r="A184" s="226" t="n">
        <v>411</v>
      </c>
      <c r="B184" s="401" t="s">
        <v>138</v>
      </c>
      <c r="C184" s="401"/>
      <c r="D184" s="401"/>
      <c r="E184" s="401"/>
      <c r="F184" s="401"/>
      <c r="G184" s="401"/>
      <c r="H184" s="329"/>
      <c r="I184" s="402"/>
      <c r="J184" s="332" t="n">
        <v>10000</v>
      </c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</row>
    <row r="185" customFormat="false" ht="16.5" hidden="false" customHeight="true" outlineLevel="0" collapsed="false">
      <c r="A185" s="107" t="n">
        <v>412</v>
      </c>
      <c r="B185" s="114" t="s">
        <v>139</v>
      </c>
      <c r="C185" s="114"/>
      <c r="D185" s="114"/>
      <c r="E185" s="114"/>
      <c r="F185" s="114"/>
      <c r="G185" s="114"/>
      <c r="H185" s="403"/>
      <c r="I185" s="404"/>
      <c r="J185" s="332" t="n">
        <v>174392.85</v>
      </c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</row>
    <row r="186" customFormat="false" ht="16.5" hidden="false" customHeight="true" outlineLevel="0" collapsed="false">
      <c r="A186" s="107" t="n">
        <v>413</v>
      </c>
      <c r="B186" s="114" t="s">
        <v>140</v>
      </c>
      <c r="C186" s="114"/>
      <c r="D186" s="114"/>
      <c r="E186" s="114"/>
      <c r="F186" s="114"/>
      <c r="G186" s="114"/>
      <c r="H186" s="403"/>
      <c r="I186" s="404"/>
      <c r="J186" s="332" t="n">
        <v>120581.92</v>
      </c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</row>
    <row r="187" customFormat="false" ht="15.75" hidden="false" customHeight="true" outlineLevel="0" collapsed="false">
      <c r="A187" s="278" t="n">
        <v>414</v>
      </c>
      <c r="B187" s="278" t="s">
        <v>141</v>
      </c>
      <c r="C187" s="114"/>
      <c r="D187" s="114"/>
      <c r="E187" s="114"/>
      <c r="F187" s="114"/>
      <c r="G187" s="114"/>
      <c r="H187" s="403"/>
      <c r="I187" s="404"/>
      <c r="J187" s="332" t="n">
        <v>10000</v>
      </c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</row>
    <row r="188" customFormat="false" ht="15.75" hidden="false" customHeight="true" outlineLevel="0" collapsed="false">
      <c r="A188" s="278" t="n">
        <v>414</v>
      </c>
      <c r="B188" s="278" t="s">
        <v>142</v>
      </c>
      <c r="C188" s="114"/>
      <c r="D188" s="114"/>
      <c r="E188" s="114"/>
      <c r="F188" s="114"/>
      <c r="G188" s="114"/>
      <c r="H188" s="403"/>
      <c r="I188" s="404"/>
      <c r="J188" s="332" t="n">
        <v>272338</v>
      </c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</row>
    <row r="189" customFormat="false" ht="15.75" hidden="false" customHeight="true" outlineLevel="0" collapsed="false">
      <c r="A189" s="278" t="n">
        <v>414</v>
      </c>
      <c r="B189" s="278" t="s">
        <v>143</v>
      </c>
      <c r="C189" s="114"/>
      <c r="D189" s="114"/>
      <c r="E189" s="114"/>
      <c r="F189" s="114"/>
      <c r="G189" s="114"/>
      <c r="H189" s="403"/>
      <c r="I189" s="404"/>
      <c r="J189" s="332" t="n">
        <v>419026.3</v>
      </c>
      <c r="L189" s="405" t="n">
        <f aca="false">J186+J187+J189+J188</f>
        <v>821946.22</v>
      </c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</row>
    <row r="190" customFormat="false" ht="15.75" hidden="false" customHeight="true" outlineLevel="0" collapsed="false">
      <c r="A190" s="406" t="n">
        <v>416</v>
      </c>
      <c r="B190" s="406" t="s">
        <v>144</v>
      </c>
      <c r="C190" s="407"/>
      <c r="D190" s="407"/>
      <c r="E190" s="407"/>
      <c r="F190" s="407"/>
      <c r="G190" s="407"/>
      <c r="H190" s="334"/>
      <c r="I190" s="408"/>
      <c r="J190" s="395" t="n">
        <v>164351.49</v>
      </c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</row>
    <row r="191" customFormat="false" ht="15.75" hidden="false" customHeight="true" outlineLevel="0" collapsed="false">
      <c r="A191" s="113"/>
      <c r="B191" s="114"/>
      <c r="C191" s="350"/>
      <c r="D191" s="350"/>
      <c r="E191" s="350"/>
      <c r="F191" s="403"/>
      <c r="G191" s="403"/>
      <c r="H191" s="409"/>
      <c r="I191" s="410"/>
      <c r="J191" s="403"/>
      <c r="K191" s="115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</row>
    <row r="192" customFormat="false" ht="14.25" hidden="false" customHeight="true" outlineLevel="0" collapsed="false">
      <c r="A192" s="113"/>
      <c r="B192" s="114"/>
      <c r="C192" s="350"/>
      <c r="D192" s="350"/>
      <c r="E192" s="350"/>
      <c r="F192" s="403"/>
      <c r="G192" s="403"/>
      <c r="H192" s="409"/>
      <c r="I192" s="410"/>
      <c r="J192" s="403"/>
      <c r="K192" s="115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</row>
    <row r="193" customFormat="false" ht="18" hidden="false" customHeight="true" outlineLevel="0" collapsed="false">
      <c r="A193" s="113"/>
      <c r="B193" s="114"/>
      <c r="C193" s="350"/>
      <c r="D193" s="350"/>
      <c r="E193" s="350"/>
      <c r="F193" s="403"/>
      <c r="G193" s="403"/>
      <c r="H193" s="409"/>
      <c r="I193" s="410"/>
      <c r="J193" s="403"/>
      <c r="K193" s="115"/>
      <c r="L193" s="411"/>
      <c r="M193" s="411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</row>
    <row r="194" customFormat="false" ht="15" hidden="false" customHeight="true" outlineLevel="0" collapsed="false">
      <c r="A194" s="412"/>
      <c r="B194" s="412"/>
      <c r="C194" s="413"/>
      <c r="D194" s="413"/>
      <c r="E194" s="413"/>
      <c r="F194" s="414"/>
      <c r="G194" s="414"/>
      <c r="H194" s="414"/>
      <c r="I194" s="410"/>
      <c r="J194" s="414"/>
      <c r="K194" s="115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</row>
    <row r="195" customFormat="false" ht="17.25" hidden="false" customHeight="true" outlineLevel="0" collapsed="false">
      <c r="A195" s="260"/>
      <c r="B195" s="260"/>
      <c r="C195" s="261"/>
      <c r="D195" s="261"/>
      <c r="E195" s="261"/>
      <c r="F195" s="262"/>
      <c r="G195" s="262"/>
      <c r="H195" s="262"/>
      <c r="I195" s="263"/>
      <c r="J195" s="262"/>
      <c r="K195" s="115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</row>
    <row r="196" customFormat="false" ht="17.25" hidden="false" customHeight="true" outlineLevel="0" collapsed="false">
      <c r="A196" s="114"/>
      <c r="B196" s="114"/>
      <c r="C196" s="350"/>
      <c r="D196" s="350"/>
      <c r="E196" s="350"/>
      <c r="F196" s="403"/>
      <c r="G196" s="403"/>
      <c r="H196" s="409"/>
      <c r="I196" s="415"/>
      <c r="J196" s="403"/>
      <c r="K196" s="115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</row>
    <row r="197" customFormat="false" ht="17.25" hidden="false" customHeight="true" outlineLevel="0" collapsed="false">
      <c r="A197" s="416"/>
      <c r="B197" s="417"/>
      <c r="C197" s="417"/>
      <c r="D197" s="417"/>
      <c r="E197" s="417"/>
      <c r="F197" s="418"/>
      <c r="G197" s="417"/>
      <c r="H197" s="417"/>
      <c r="I197" s="419"/>
      <c r="J197" s="417"/>
      <c r="K197" s="115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</row>
    <row r="198" customFormat="false" ht="17.25" hidden="false" customHeight="true" outlineLevel="0" collapsed="false">
      <c r="A198" s="113"/>
      <c r="B198" s="420"/>
      <c r="C198" s="421"/>
      <c r="D198" s="421"/>
      <c r="E198" s="421"/>
      <c r="F198" s="409"/>
      <c r="G198" s="409"/>
      <c r="H198" s="409"/>
      <c r="I198" s="415"/>
      <c r="J198" s="403"/>
      <c r="K198" s="115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</row>
    <row r="199" customFormat="false" ht="17.25" hidden="false" customHeight="true" outlineLevel="0" collapsed="false">
      <c r="A199" s="412"/>
      <c r="B199" s="412"/>
      <c r="C199" s="413"/>
      <c r="D199" s="413"/>
      <c r="E199" s="413"/>
      <c r="F199" s="414"/>
      <c r="G199" s="414"/>
      <c r="H199" s="414"/>
      <c r="I199" s="410"/>
      <c r="J199" s="414"/>
      <c r="K199" s="115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</row>
    <row r="200" customFormat="false" ht="17.25" hidden="false" customHeight="true" outlineLevel="0" collapsed="false">
      <c r="A200" s="113"/>
      <c r="B200" s="114"/>
      <c r="C200" s="350"/>
      <c r="D200" s="350"/>
      <c r="E200" s="350"/>
      <c r="F200" s="403"/>
      <c r="G200" s="403"/>
      <c r="H200" s="409"/>
      <c r="I200" s="410"/>
      <c r="J200" s="403"/>
      <c r="K200" s="115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</row>
    <row r="201" customFormat="false" ht="17.25" hidden="false" customHeight="true" outlineLevel="0" collapsed="false">
      <c r="A201" s="113"/>
      <c r="B201" s="114"/>
      <c r="C201" s="350"/>
      <c r="D201" s="350"/>
      <c r="E201" s="350"/>
      <c r="F201" s="403"/>
      <c r="G201" s="403"/>
      <c r="H201" s="409"/>
      <c r="I201" s="410"/>
      <c r="J201" s="403"/>
      <c r="K201" s="115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</row>
    <row r="202" customFormat="false" ht="17.25" hidden="false" customHeight="true" outlineLevel="0" collapsed="false">
      <c r="A202" s="113"/>
      <c r="B202" s="114"/>
      <c r="C202" s="350"/>
      <c r="D202" s="350"/>
      <c r="E202" s="350"/>
      <c r="F202" s="403"/>
      <c r="G202" s="403"/>
      <c r="H202" s="409"/>
      <c r="I202" s="410"/>
      <c r="J202" s="403"/>
      <c r="K202" s="115"/>
      <c r="L202" s="411"/>
      <c r="M202" s="411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</row>
    <row r="203" customFormat="false" ht="17.25" hidden="false" customHeight="true" outlineLevel="0" collapsed="false">
      <c r="A203" s="412"/>
      <c r="B203" s="412"/>
      <c r="C203" s="413"/>
      <c r="D203" s="413"/>
      <c r="E203" s="413"/>
      <c r="F203" s="414"/>
      <c r="G203" s="414"/>
      <c r="H203" s="414"/>
      <c r="I203" s="410"/>
      <c r="J203" s="414"/>
      <c r="K203" s="115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</row>
    <row r="204" customFormat="false" ht="17.25" hidden="false" customHeight="true" outlineLevel="0" collapsed="false">
      <c r="A204" s="260"/>
      <c r="B204" s="260"/>
      <c r="C204" s="261"/>
      <c r="D204" s="261"/>
      <c r="E204" s="261"/>
      <c r="F204" s="262"/>
      <c r="G204" s="262"/>
      <c r="H204" s="262"/>
      <c r="I204" s="263"/>
      <c r="J204" s="262"/>
      <c r="K204" s="115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</row>
    <row r="205" customFormat="false" ht="17.25" hidden="false" customHeight="true" outlineLevel="0" collapsed="false">
      <c r="A205" s="114"/>
      <c r="B205" s="114"/>
      <c r="C205" s="350"/>
      <c r="D205" s="350"/>
      <c r="E205" s="350"/>
      <c r="F205" s="403"/>
      <c r="G205" s="403"/>
      <c r="H205" s="409"/>
      <c r="I205" s="415"/>
      <c r="J205" s="403"/>
      <c r="K205" s="115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</row>
    <row r="206" customFormat="false" ht="17.25" hidden="false" customHeight="true" outlineLevel="0" collapsed="false">
      <c r="A206" s="416"/>
      <c r="B206" s="417"/>
      <c r="C206" s="417"/>
      <c r="D206" s="417"/>
      <c r="E206" s="417"/>
      <c r="F206" s="418"/>
      <c r="G206" s="417"/>
      <c r="H206" s="417"/>
      <c r="I206" s="419"/>
      <c r="J206" s="417"/>
      <c r="K206" s="422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</row>
    <row r="207" customFormat="false" ht="15.75" hidden="false" customHeight="false" outlineLevel="0" collapsed="false">
      <c r="A207" s="113"/>
      <c r="B207" s="420"/>
      <c r="C207" s="421"/>
      <c r="D207" s="421"/>
      <c r="E207" s="421"/>
      <c r="F207" s="409"/>
      <c r="G207" s="409"/>
      <c r="H207" s="409"/>
      <c r="I207" s="415"/>
      <c r="J207" s="403"/>
      <c r="K207" s="417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</row>
    <row r="208" customFormat="false" ht="15.75" hidden="false" customHeight="false" outlineLevel="0" collapsed="false">
      <c r="A208" s="412"/>
      <c r="B208" s="412"/>
      <c r="C208" s="413"/>
      <c r="D208" s="413"/>
      <c r="E208" s="413"/>
      <c r="F208" s="414"/>
      <c r="G208" s="414"/>
      <c r="H208" s="414"/>
      <c r="I208" s="410"/>
      <c r="J208" s="414"/>
      <c r="K208" s="417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</row>
    <row r="209" customFormat="false" ht="15.75" hidden="false" customHeight="false" outlineLevel="0" collapsed="false">
      <c r="A209" s="113"/>
      <c r="B209" s="114"/>
      <c r="C209" s="350"/>
      <c r="D209" s="350"/>
      <c r="E209" s="350"/>
      <c r="F209" s="403"/>
      <c r="G209" s="403"/>
      <c r="H209" s="409"/>
      <c r="I209" s="410"/>
      <c r="J209" s="403"/>
      <c r="K209" s="417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</row>
    <row r="210" customFormat="false" ht="15.75" hidden="false" customHeight="false" outlineLevel="0" collapsed="false">
      <c r="A210" s="113"/>
      <c r="B210" s="114"/>
      <c r="C210" s="350"/>
      <c r="D210" s="350"/>
      <c r="E210" s="350"/>
      <c r="F210" s="403"/>
      <c r="G210" s="403"/>
      <c r="H210" s="409"/>
      <c r="I210" s="410"/>
      <c r="J210" s="403"/>
      <c r="K210" s="417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</row>
    <row r="211" customFormat="false" ht="15.75" hidden="false" customHeight="false" outlineLevel="0" collapsed="false">
      <c r="A211" s="113"/>
      <c r="B211" s="114"/>
      <c r="C211" s="350"/>
      <c r="D211" s="350"/>
      <c r="E211" s="350"/>
      <c r="F211" s="403"/>
      <c r="G211" s="403"/>
      <c r="H211" s="409"/>
      <c r="I211" s="410"/>
      <c r="J211" s="403"/>
      <c r="K211" s="417"/>
      <c r="L211" s="411"/>
      <c r="M211" s="411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</row>
    <row r="212" customFormat="false" ht="15.75" hidden="false" customHeight="false" outlineLevel="0" collapsed="false">
      <c r="A212" s="412"/>
      <c r="B212" s="412"/>
      <c r="C212" s="413"/>
      <c r="D212" s="413"/>
      <c r="E212" s="413"/>
      <c r="F212" s="414"/>
      <c r="G212" s="414"/>
      <c r="H212" s="414"/>
      <c r="I212" s="410"/>
      <c r="J212" s="414"/>
      <c r="K212" s="403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</row>
    <row r="213" customFormat="false" ht="15.75" hidden="false" customHeight="false" outlineLevel="0" collapsed="false">
      <c r="A213" s="260"/>
      <c r="B213" s="260"/>
      <c r="C213" s="261"/>
      <c r="D213" s="261"/>
      <c r="E213" s="261"/>
      <c r="F213" s="262"/>
      <c r="G213" s="262"/>
      <c r="H213" s="262"/>
      <c r="I213" s="263"/>
      <c r="J213" s="262"/>
      <c r="K213" s="414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</row>
    <row r="214" customFormat="false" ht="15.75" hidden="false" customHeight="false" outlineLevel="0" collapsed="false">
      <c r="A214" s="114"/>
      <c r="B214" s="114"/>
      <c r="C214" s="350"/>
      <c r="D214" s="350"/>
      <c r="E214" s="350"/>
      <c r="F214" s="403"/>
      <c r="G214" s="403"/>
      <c r="H214" s="409"/>
      <c r="I214" s="415"/>
      <c r="J214" s="403"/>
      <c r="K214" s="403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</row>
    <row r="215" customFormat="false" ht="15" hidden="false" customHeight="false" outlineLevel="0" collapsed="false">
      <c r="A215" s="416"/>
      <c r="B215" s="417"/>
      <c r="C215" s="417"/>
      <c r="D215" s="417"/>
      <c r="E215" s="417"/>
      <c r="F215" s="418"/>
      <c r="G215" s="417"/>
      <c r="H215" s="417"/>
      <c r="I215" s="419"/>
      <c r="J215" s="417"/>
      <c r="K215" s="403"/>
      <c r="L215" s="50"/>
      <c r="M215" s="50"/>
      <c r="N215" s="423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</row>
    <row r="216" customFormat="false" ht="15.75" hidden="false" customHeight="false" outlineLevel="0" collapsed="false">
      <c r="A216" s="113"/>
      <c r="B216" s="420"/>
      <c r="C216" s="421"/>
      <c r="D216" s="421"/>
      <c r="E216" s="421"/>
      <c r="F216" s="409"/>
      <c r="G216" s="409"/>
      <c r="H216" s="409"/>
      <c r="I216" s="415"/>
      <c r="J216" s="403"/>
      <c r="K216" s="424"/>
      <c r="L216" s="50"/>
      <c r="M216" s="50"/>
      <c r="N216" s="423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</row>
    <row r="217" customFormat="false" ht="15.75" hidden="false" customHeight="false" outlineLevel="0" collapsed="false">
      <c r="A217" s="412"/>
      <c r="B217" s="412"/>
      <c r="C217" s="413"/>
      <c r="D217" s="413"/>
      <c r="E217" s="413"/>
      <c r="F217" s="414"/>
      <c r="G217" s="414"/>
      <c r="H217" s="414"/>
      <c r="I217" s="410"/>
      <c r="J217" s="414"/>
      <c r="K217" s="414"/>
      <c r="L217" s="50"/>
      <c r="M217" s="50"/>
      <c r="N217" s="423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</row>
    <row r="218" customFormat="false" ht="15.75" hidden="false" customHeight="false" outlineLevel="0" collapsed="false">
      <c r="A218" s="113"/>
      <c r="B218" s="114"/>
      <c r="C218" s="350"/>
      <c r="D218" s="350"/>
      <c r="E218" s="350"/>
      <c r="F218" s="403"/>
      <c r="G218" s="403"/>
      <c r="H218" s="409"/>
      <c r="I218" s="410"/>
      <c r="J218" s="403"/>
      <c r="K218" s="262"/>
      <c r="L218" s="50"/>
      <c r="M218" s="50"/>
      <c r="N218" s="423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</row>
    <row r="219" customFormat="false" ht="15.75" hidden="false" customHeight="false" outlineLevel="0" collapsed="false">
      <c r="A219" s="113"/>
      <c r="B219" s="114"/>
      <c r="C219" s="350"/>
      <c r="D219" s="350"/>
      <c r="E219" s="350"/>
      <c r="F219" s="403"/>
      <c r="G219" s="403"/>
      <c r="H219" s="409"/>
      <c r="I219" s="410"/>
      <c r="J219" s="403"/>
      <c r="K219" s="417"/>
      <c r="L219" s="50"/>
      <c r="M219" s="50"/>
      <c r="N219" s="423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</row>
    <row r="220" customFormat="false" ht="15.75" hidden="false" customHeight="false" outlineLevel="0" collapsed="false">
      <c r="A220" s="113"/>
      <c r="B220" s="114"/>
      <c r="C220" s="350"/>
      <c r="D220" s="350"/>
      <c r="E220" s="350"/>
      <c r="F220" s="403"/>
      <c r="G220" s="403"/>
      <c r="H220" s="409"/>
      <c r="I220" s="410"/>
      <c r="J220" s="403"/>
      <c r="K220" s="417"/>
      <c r="L220" s="411"/>
      <c r="M220" s="411"/>
      <c r="N220" s="423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</row>
    <row r="221" customFormat="false" ht="15.75" hidden="false" customHeight="false" outlineLevel="0" collapsed="false">
      <c r="A221" s="412"/>
      <c r="B221" s="412"/>
      <c r="C221" s="413"/>
      <c r="D221" s="413"/>
      <c r="E221" s="413"/>
      <c r="F221" s="414"/>
      <c r="G221" s="414"/>
      <c r="H221" s="414"/>
      <c r="I221" s="410"/>
      <c r="J221" s="414"/>
      <c r="K221" s="50"/>
      <c r="L221" s="50"/>
      <c r="M221" s="50"/>
      <c r="N221" s="423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</row>
    <row r="222" customFormat="false" ht="15.75" hidden="false" customHeight="false" outlineLevel="0" collapsed="false">
      <c r="A222" s="260"/>
      <c r="B222" s="260"/>
      <c r="C222" s="261"/>
      <c r="D222" s="261"/>
      <c r="E222" s="261"/>
      <c r="F222" s="262"/>
      <c r="G222" s="262"/>
      <c r="H222" s="262"/>
      <c r="I222" s="263"/>
      <c r="J222" s="262"/>
      <c r="K222" s="425"/>
      <c r="L222" s="50"/>
      <c r="M222" s="50"/>
      <c r="N222" s="423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</row>
    <row r="223" customFormat="false" ht="15.75" hidden="false" customHeight="false" outlineLevel="0" collapsed="false">
      <c r="A223" s="260"/>
      <c r="B223" s="426"/>
      <c r="C223" s="261"/>
      <c r="D223" s="261"/>
      <c r="E223" s="261"/>
      <c r="F223" s="262"/>
      <c r="G223" s="262"/>
      <c r="H223" s="262"/>
      <c r="I223" s="263"/>
      <c r="J223" s="262"/>
      <c r="K223" s="425"/>
      <c r="L223" s="50"/>
      <c r="M223" s="50"/>
      <c r="N223" s="423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</row>
    <row r="224" customFormat="false" ht="15.75" hidden="false" customHeight="false" outlineLevel="0" collapsed="false">
      <c r="A224" s="416"/>
      <c r="B224" s="417"/>
      <c r="C224" s="417"/>
      <c r="D224" s="417"/>
      <c r="E224" s="417"/>
      <c r="F224" s="418"/>
      <c r="G224" s="417"/>
      <c r="H224" s="417"/>
      <c r="I224" s="419"/>
      <c r="J224" s="417"/>
      <c r="K224" s="425"/>
      <c r="L224" s="50"/>
      <c r="M224" s="50"/>
      <c r="N224" s="423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</row>
    <row r="225" customFormat="false" ht="15.75" hidden="false" customHeight="false" outlineLevel="0" collapsed="false">
      <c r="A225" s="113"/>
      <c r="B225" s="420"/>
      <c r="C225" s="421"/>
      <c r="D225" s="421"/>
      <c r="E225" s="421"/>
      <c r="F225" s="409"/>
      <c r="G225" s="409"/>
      <c r="H225" s="409"/>
      <c r="I225" s="415"/>
      <c r="J225" s="403"/>
      <c r="K225" s="425"/>
      <c r="L225" s="50"/>
      <c r="M225" s="50"/>
      <c r="N225" s="423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</row>
    <row r="226" customFormat="false" ht="15.75" hidden="false" customHeight="false" outlineLevel="0" collapsed="false">
      <c r="A226" s="242"/>
      <c r="B226" s="242"/>
      <c r="C226" s="427"/>
      <c r="D226" s="427"/>
      <c r="E226" s="427"/>
      <c r="F226" s="80"/>
      <c r="G226" s="80"/>
      <c r="H226" s="80"/>
      <c r="I226" s="428"/>
      <c r="J226" s="80"/>
      <c r="K226" s="425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</row>
    <row r="227" customFormat="false" ht="15.75" hidden="false" customHeight="false" outlineLevel="0" collapsed="false">
      <c r="A227" s="151"/>
      <c r="B227" s="158"/>
      <c r="C227" s="429"/>
      <c r="D227" s="429"/>
      <c r="E227" s="429"/>
      <c r="F227" s="96"/>
      <c r="G227" s="96"/>
      <c r="H227" s="430"/>
      <c r="I227" s="428"/>
      <c r="J227" s="96"/>
      <c r="K227" s="425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</row>
    <row r="228" customFormat="false" ht="15.75" hidden="false" customHeight="false" outlineLevel="0" collapsed="false">
      <c r="A228" s="242"/>
      <c r="B228" s="242"/>
      <c r="C228" s="427"/>
      <c r="D228" s="427"/>
      <c r="E228" s="427"/>
      <c r="F228" s="80"/>
      <c r="G228" s="80"/>
      <c r="H228" s="80"/>
      <c r="I228" s="428"/>
      <c r="J228" s="80"/>
      <c r="K228" s="425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</row>
    <row r="229" customFormat="false" ht="15.75" hidden="false" customHeight="false" outlineLevel="0" collapsed="false">
      <c r="A229" s="249"/>
      <c r="B229" s="249"/>
      <c r="C229" s="307"/>
      <c r="D229" s="307"/>
      <c r="E229" s="307"/>
      <c r="F229" s="277"/>
      <c r="G229" s="277"/>
      <c r="H229" s="277"/>
      <c r="I229" s="308"/>
      <c r="J229" s="277"/>
      <c r="K229" s="425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</row>
    <row r="230" customFormat="false" ht="15.75" hidden="false" customHeight="false" outlineLevel="0" collapsed="false">
      <c r="A230" s="249"/>
      <c r="B230" s="249"/>
      <c r="C230" s="307"/>
      <c r="D230" s="307"/>
      <c r="E230" s="307"/>
      <c r="F230" s="277"/>
      <c r="G230" s="277"/>
      <c r="H230" s="277"/>
      <c r="I230" s="308"/>
      <c r="J230" s="277"/>
      <c r="K230" s="425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</row>
    <row r="231" customFormat="false" ht="15.75" hidden="false" customHeight="false" outlineLevel="0" collapsed="false">
      <c r="A231" s="431"/>
      <c r="B231" s="50"/>
      <c r="C231" s="50"/>
      <c r="D231" s="50"/>
      <c r="E231" s="50"/>
      <c r="F231" s="405"/>
      <c r="G231" s="50"/>
      <c r="H231" s="50"/>
      <c r="I231" s="432"/>
      <c r="J231" s="50"/>
      <c r="K231" s="425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</row>
    <row r="232" customFormat="false" ht="15.75" hidden="false" customHeight="false" outlineLevel="0" collapsed="false">
      <c r="A232" s="151"/>
      <c r="B232" s="433"/>
      <c r="C232" s="434"/>
      <c r="D232" s="434"/>
      <c r="E232" s="434"/>
      <c r="F232" s="430"/>
      <c r="G232" s="430"/>
      <c r="H232" s="430"/>
      <c r="I232" s="435"/>
      <c r="J232" s="96"/>
      <c r="K232" s="425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</row>
    <row r="233" customFormat="false" ht="15.75" hidden="false" customHeight="false" outlineLevel="0" collapsed="false">
      <c r="A233" s="242"/>
      <c r="B233" s="242"/>
      <c r="C233" s="427"/>
      <c r="D233" s="427"/>
      <c r="E233" s="427"/>
      <c r="F233" s="80"/>
      <c r="G233" s="80"/>
      <c r="H233" s="80"/>
      <c r="I233" s="428"/>
      <c r="J233" s="80"/>
      <c r="K233" s="425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</row>
    <row r="234" customFormat="false" ht="15.75" hidden="false" customHeight="false" outlineLevel="0" collapsed="false">
      <c r="A234" s="151"/>
      <c r="B234" s="158"/>
      <c r="C234" s="429"/>
      <c r="D234" s="429"/>
      <c r="E234" s="429"/>
      <c r="F234" s="96"/>
      <c r="G234" s="96"/>
      <c r="H234" s="430"/>
      <c r="I234" s="428"/>
      <c r="J234" s="96"/>
      <c r="K234" s="425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</row>
    <row r="235" customFormat="false" ht="15.75" hidden="false" customHeight="false" outlineLevel="0" collapsed="false">
      <c r="A235" s="242"/>
      <c r="B235" s="242"/>
      <c r="C235" s="427"/>
      <c r="D235" s="427"/>
      <c r="E235" s="427"/>
      <c r="F235" s="80"/>
      <c r="G235" s="80"/>
      <c r="H235" s="80"/>
      <c r="I235" s="428"/>
      <c r="J235" s="80"/>
      <c r="K235" s="425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</row>
    <row r="236" customFormat="false" ht="15.75" hidden="false" customHeight="false" outlineLevel="0" collapsed="false">
      <c r="A236" s="249"/>
      <c r="B236" s="249"/>
      <c r="C236" s="307"/>
      <c r="D236" s="307"/>
      <c r="E236" s="307"/>
      <c r="F236" s="277"/>
      <c r="G236" s="277"/>
      <c r="H236" s="277"/>
      <c r="I236" s="308"/>
      <c r="J236" s="277"/>
      <c r="K236" s="425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</row>
    <row r="237" customFormat="false" ht="15.75" hidden="false" customHeight="false" outlineLevel="0" collapsed="false">
      <c r="A237" s="249"/>
      <c r="B237" s="249"/>
      <c r="C237" s="307"/>
      <c r="D237" s="307"/>
      <c r="E237" s="307"/>
      <c r="F237" s="277"/>
      <c r="G237" s="277"/>
      <c r="H237" s="277"/>
      <c r="I237" s="308"/>
      <c r="J237" s="277"/>
      <c r="K237" s="425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</row>
    <row r="238" customFormat="false" ht="15.75" hidden="false" customHeight="false" outlineLevel="0" collapsed="false">
      <c r="A238" s="431"/>
      <c r="B238" s="50"/>
      <c r="C238" s="50"/>
      <c r="D238" s="50"/>
      <c r="E238" s="50"/>
      <c r="F238" s="405"/>
      <c r="G238" s="50"/>
      <c r="H238" s="50"/>
      <c r="I238" s="432"/>
      <c r="J238" s="50"/>
      <c r="K238" s="425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</row>
    <row r="239" customFormat="false" ht="15.75" hidden="false" customHeight="false" outlineLevel="0" collapsed="false">
      <c r="A239" s="151"/>
      <c r="B239" s="433"/>
      <c r="C239" s="434"/>
      <c r="D239" s="434"/>
      <c r="E239" s="434"/>
      <c r="F239" s="430"/>
      <c r="G239" s="430"/>
      <c r="H239" s="430"/>
      <c r="I239" s="435"/>
      <c r="J239" s="96"/>
      <c r="K239" s="425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</row>
    <row r="240" customFormat="false" ht="15.75" hidden="false" customHeight="false" outlineLevel="0" collapsed="false">
      <c r="A240" s="242"/>
      <c r="B240" s="242"/>
      <c r="C240" s="427"/>
      <c r="D240" s="427"/>
      <c r="E240" s="427"/>
      <c r="F240" s="80"/>
      <c r="G240" s="80"/>
      <c r="H240" s="80"/>
      <c r="I240" s="428"/>
      <c r="J240" s="80"/>
      <c r="K240" s="425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</row>
    <row r="241" customFormat="false" ht="15.75" hidden="false" customHeight="false" outlineLevel="0" collapsed="false">
      <c r="A241" s="151"/>
      <c r="B241" s="242"/>
      <c r="C241" s="429"/>
      <c r="D241" s="427"/>
      <c r="E241" s="429"/>
      <c r="F241" s="96"/>
      <c r="G241" s="96"/>
      <c r="H241" s="430"/>
      <c r="I241" s="428"/>
      <c r="J241" s="96"/>
      <c r="K241" s="425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</row>
    <row r="242" customFormat="false" ht="15.75" hidden="false" customHeight="false" outlineLevel="0" collapsed="false">
      <c r="A242" s="151"/>
      <c r="B242" s="158"/>
      <c r="C242" s="429"/>
      <c r="D242" s="429"/>
      <c r="E242" s="429"/>
      <c r="F242" s="96"/>
      <c r="G242" s="96"/>
      <c r="H242" s="430"/>
      <c r="I242" s="428"/>
      <c r="J242" s="96"/>
      <c r="K242" s="425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</row>
    <row r="243" customFormat="false" ht="15.75" hidden="false" customHeight="false" outlineLevel="0" collapsed="false">
      <c r="A243" s="242"/>
      <c r="B243" s="242"/>
      <c r="C243" s="427"/>
      <c r="D243" s="427"/>
      <c r="E243" s="427"/>
      <c r="F243" s="80"/>
      <c r="G243" s="80"/>
      <c r="H243" s="80"/>
      <c r="I243" s="428"/>
      <c r="J243" s="80"/>
      <c r="K243" s="425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</row>
    <row r="244" customFormat="false" ht="15.75" hidden="false" customHeight="false" outlineLevel="0" collapsed="false">
      <c r="A244" s="249"/>
      <c r="B244" s="249"/>
      <c r="C244" s="307"/>
      <c r="D244" s="307"/>
      <c r="E244" s="307"/>
      <c r="F244" s="277"/>
      <c r="G244" s="277"/>
      <c r="H244" s="277"/>
      <c r="I244" s="308"/>
      <c r="J244" s="277"/>
      <c r="K244" s="425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</row>
    <row r="245" customFormat="false" ht="15.75" hidden="false" customHeight="false" outlineLevel="0" collapsed="false">
      <c r="A245" s="158"/>
      <c r="B245" s="158"/>
      <c r="C245" s="429"/>
      <c r="D245" s="429"/>
      <c r="E245" s="429"/>
      <c r="F245" s="96"/>
      <c r="G245" s="96"/>
      <c r="H245" s="430"/>
      <c r="I245" s="435"/>
      <c r="J245" s="96"/>
      <c r="K245" s="425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</row>
    <row r="246" customFormat="false" ht="15.75" hidden="false" customHeight="false" outlineLevel="0" collapsed="false">
      <c r="A246" s="436"/>
      <c r="B246" s="436"/>
      <c r="C246" s="436"/>
      <c r="D246" s="436"/>
      <c r="E246" s="436"/>
      <c r="F246" s="436"/>
      <c r="G246" s="436"/>
      <c r="H246" s="436"/>
      <c r="I246" s="436"/>
      <c r="J246" s="436"/>
      <c r="K246" s="437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</row>
    <row r="247" customFormat="false" ht="15.75" hidden="false" customHeight="false" outlineLevel="0" collapsed="false">
      <c r="A247" s="438"/>
      <c r="B247" s="438"/>
      <c r="C247" s="439"/>
      <c r="D247" s="439"/>
      <c r="E247" s="439"/>
      <c r="F247" s="425"/>
      <c r="G247" s="425"/>
      <c r="H247" s="425"/>
      <c r="I247" s="440"/>
      <c r="J247" s="425"/>
      <c r="K247" s="115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</row>
    <row r="248" customFormat="false" ht="15.75" hidden="false" customHeight="false" outlineLevel="0" collapsed="false">
      <c r="A248" s="438"/>
      <c r="B248" s="438"/>
      <c r="C248" s="439"/>
      <c r="D248" s="439"/>
      <c r="E248" s="439"/>
      <c r="F248" s="425"/>
      <c r="G248" s="425"/>
      <c r="H248" s="425"/>
      <c r="I248" s="440"/>
      <c r="J248" s="425"/>
      <c r="K248" s="115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</row>
    <row r="249" customFormat="false" ht="15.75" hidden="false" customHeight="false" outlineLevel="0" collapsed="false">
      <c r="A249" s="441"/>
      <c r="B249" s="441"/>
      <c r="C249" s="442"/>
      <c r="D249" s="442"/>
      <c r="E249" s="442"/>
      <c r="F249" s="443"/>
      <c r="G249" s="443"/>
      <c r="H249" s="443"/>
      <c r="I249" s="444"/>
      <c r="J249" s="443"/>
      <c r="K249" s="115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</row>
    <row r="250" customFormat="false" ht="1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445"/>
      <c r="J250" s="158"/>
      <c r="K250" s="115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</row>
    <row r="251" customFormat="false" ht="1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445"/>
      <c r="J251" s="158"/>
      <c r="K251" s="115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</row>
    <row r="252" customFormat="false" ht="15.75" hidden="false" customHeight="false" outlineLevel="0" collapsed="false">
      <c r="A252" s="446"/>
      <c r="B252" s="158"/>
      <c r="C252" s="158"/>
      <c r="D252" s="158"/>
      <c r="E252" s="158"/>
      <c r="F252" s="158"/>
      <c r="G252" s="158"/>
      <c r="H252" s="158"/>
      <c r="I252" s="445"/>
      <c r="J252" s="158"/>
      <c r="K252" s="115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</row>
    <row r="253" customFormat="false" ht="15" hidden="false" customHeight="false" outlineLevel="0" collapsed="false">
      <c r="A253" s="158"/>
      <c r="B253" s="158"/>
      <c r="C253" s="429"/>
      <c r="D253" s="429"/>
      <c r="E253" s="429"/>
      <c r="F253" s="96"/>
      <c r="G253" s="96"/>
      <c r="H253" s="96"/>
      <c r="I253" s="435"/>
      <c r="J253" s="96"/>
      <c r="K253" s="115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</row>
    <row r="254" customFormat="false" ht="15" hidden="false" customHeight="false" outlineLevel="0" collapsed="false">
      <c r="A254" s="158"/>
      <c r="B254" s="158"/>
      <c r="C254" s="429"/>
      <c r="D254" s="429"/>
      <c r="E254" s="429"/>
      <c r="F254" s="96"/>
      <c r="G254" s="96"/>
      <c r="H254" s="96"/>
      <c r="I254" s="435"/>
      <c r="J254" s="96"/>
      <c r="K254" s="115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</row>
    <row r="255" customFormat="false" ht="15" hidden="false" customHeight="false" outlineLevel="0" collapsed="false">
      <c r="A255" s="158"/>
      <c r="B255" s="158"/>
      <c r="C255" s="429"/>
      <c r="D255" s="429"/>
      <c r="E255" s="429"/>
      <c r="F255" s="96"/>
      <c r="G255" s="96"/>
      <c r="H255" s="96"/>
      <c r="I255" s="435"/>
      <c r="J255" s="96"/>
      <c r="K255" s="115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</row>
    <row r="256" customFormat="false" ht="1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445"/>
      <c r="J256" s="158"/>
      <c r="K256" s="115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</row>
    <row r="257" customFormat="false" ht="1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445"/>
      <c r="J257" s="158"/>
      <c r="K257" s="115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</row>
    <row r="258" customFormat="false" ht="1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96"/>
      <c r="I258" s="445"/>
      <c r="J258" s="96"/>
      <c r="K258" s="115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</row>
    <row r="259" customFormat="false" ht="1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96"/>
      <c r="I259" s="445"/>
      <c r="J259" s="96"/>
      <c r="K259" s="115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</row>
    <row r="260" customFormat="false" ht="1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96"/>
      <c r="I260" s="445"/>
      <c r="J260" s="96"/>
      <c r="K260" s="115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</row>
    <row r="261" customFormat="false" ht="1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96"/>
      <c r="I261" s="445"/>
      <c r="J261" s="96"/>
      <c r="K261" s="115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432"/>
      <c r="J262" s="50"/>
      <c r="K262" s="115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432"/>
      <c r="J263" s="50"/>
      <c r="K263" s="115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432"/>
      <c r="J264" s="50"/>
      <c r="K264" s="115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432"/>
      <c r="J265" s="50"/>
      <c r="K265" s="115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432"/>
      <c r="J266" s="50"/>
      <c r="K266" s="115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</row>
    <row r="267" customFormat="false" ht="12.7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447"/>
      <c r="J267" s="115"/>
      <c r="K267" s="115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</row>
    <row r="268" customFormat="false" ht="12.7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447"/>
      <c r="J268" s="115"/>
      <c r="K268" s="115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</row>
    <row r="269" customFormat="false" ht="12.7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447"/>
      <c r="J269" s="115"/>
      <c r="K269" s="115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</row>
    <row r="270" customFormat="false" ht="12.7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447"/>
      <c r="J270" s="115"/>
      <c r="K270" s="115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</row>
    <row r="271" customFormat="false" ht="12.7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447"/>
      <c r="J271" s="115"/>
      <c r="K271" s="115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</row>
    <row r="272" customFormat="false" ht="12.7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447"/>
      <c r="J272" s="115"/>
      <c r="K272" s="115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</row>
    <row r="273" customFormat="false" ht="12.7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447"/>
      <c r="J273" s="115"/>
      <c r="K273" s="115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</row>
    <row r="274" customFormat="false" ht="12.7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447"/>
      <c r="J274" s="115"/>
      <c r="K274" s="115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</row>
    <row r="275" customFormat="false" ht="12.7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447"/>
      <c r="J275" s="115"/>
      <c r="K275" s="115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</row>
    <row r="276" customFormat="false" ht="12.7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447"/>
      <c r="J276" s="115"/>
      <c r="K276" s="115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</row>
    <row r="277" customFormat="false" ht="12.7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447"/>
      <c r="J277" s="115"/>
      <c r="K277" s="115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</row>
    <row r="278" customFormat="false" ht="12.7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447"/>
      <c r="J278" s="115"/>
      <c r="K278" s="115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</row>
    <row r="279" customFormat="false" ht="12.7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447"/>
      <c r="J279" s="115"/>
      <c r="K279" s="115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</row>
    <row r="280" customFormat="false" ht="12.7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447"/>
      <c r="J280" s="115"/>
      <c r="K280" s="115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</row>
    <row r="281" customFormat="false" ht="12.7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447"/>
      <c r="J281" s="115"/>
      <c r="K281" s="115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</row>
    <row r="282" customFormat="false" ht="12.7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447"/>
      <c r="J282" s="115"/>
      <c r="K282" s="115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</row>
    <row r="283" customFormat="false" ht="12.7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447"/>
      <c r="J283" s="115"/>
      <c r="K283" s="115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</row>
    <row r="284" customFormat="false" ht="12.7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447"/>
      <c r="J284" s="115"/>
      <c r="K284" s="115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</row>
    <row r="285" customFormat="false" ht="12.7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447"/>
      <c r="J285" s="115"/>
      <c r="K285" s="115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</row>
    <row r="286" customFormat="false" ht="12.7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447"/>
      <c r="J286" s="115"/>
      <c r="K286" s="115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</row>
    <row r="287" customFormat="false" ht="12.7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447"/>
      <c r="J287" s="115"/>
      <c r="K287" s="115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</row>
    <row r="288" customFormat="false" ht="12.7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447"/>
      <c r="J288" s="115"/>
      <c r="K288" s="115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</row>
    <row r="289" customFormat="false" ht="12.7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447"/>
      <c r="J289" s="115"/>
      <c r="K289" s="115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</row>
    <row r="290" customFormat="false" ht="12.7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447"/>
      <c r="J290" s="115"/>
      <c r="K290" s="115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</row>
    <row r="291" customFormat="false" ht="12.7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447"/>
      <c r="J291" s="115"/>
      <c r="K291" s="115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</row>
    <row r="292" customFormat="false" ht="12.7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447"/>
      <c r="J292" s="115"/>
      <c r="K292" s="115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</row>
    <row r="293" customFormat="false" ht="12.7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447"/>
      <c r="J293" s="115"/>
      <c r="K293" s="115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</row>
    <row r="294" customFormat="false" ht="12.7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447"/>
      <c r="J294" s="115"/>
      <c r="K294" s="115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</row>
    <row r="295" customFormat="false" ht="12.7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447"/>
      <c r="J295" s="115"/>
      <c r="K295" s="115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</row>
    <row r="296" customFormat="false" ht="12.7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447"/>
      <c r="J296" s="115"/>
      <c r="K296" s="115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</row>
    <row r="297" customFormat="false" ht="12.7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447"/>
      <c r="J297" s="115"/>
      <c r="K297" s="115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</row>
    <row r="298" customFormat="false" ht="12.7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447"/>
      <c r="J298" s="115"/>
      <c r="K298" s="115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</row>
    <row r="299" customFormat="false" ht="12.7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447"/>
      <c r="J299" s="115"/>
      <c r="K299" s="115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</row>
    <row r="300" customFormat="false" ht="12.7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447"/>
      <c r="J300" s="115"/>
      <c r="K300" s="115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</row>
    <row r="301" customFormat="false" ht="12.7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447"/>
      <c r="J301" s="115"/>
      <c r="K301" s="115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447"/>
      <c r="J302" s="115"/>
      <c r="K302" s="115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</row>
    <row r="303" customFormat="false" ht="12.7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447"/>
      <c r="J303" s="115"/>
      <c r="K303" s="115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</row>
    <row r="304" customFormat="false" ht="12.7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447"/>
      <c r="J304" s="115"/>
      <c r="K304" s="115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447"/>
      <c r="J305" s="115"/>
      <c r="K305" s="115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447"/>
      <c r="J306" s="115"/>
      <c r="K306" s="115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447"/>
      <c r="J307" s="115"/>
      <c r="K307" s="115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</row>
    <row r="308" customFormat="false" ht="12.7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447"/>
      <c r="J308" s="115"/>
      <c r="K308" s="115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</row>
    <row r="309" customFormat="false" ht="12.7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447"/>
      <c r="J309" s="115"/>
      <c r="K309" s="115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</row>
    <row r="310" customFormat="false" ht="12.7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447"/>
      <c r="J310" s="115"/>
      <c r="K310" s="115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</row>
    <row r="311" customFormat="false" ht="12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447"/>
      <c r="J311" s="115"/>
      <c r="K311" s="115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</row>
    <row r="312" customFormat="false" ht="12.7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447"/>
      <c r="J312" s="115"/>
      <c r="K312" s="115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</row>
    <row r="313" customFormat="false" ht="12.7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447"/>
      <c r="J313" s="115"/>
      <c r="K313" s="115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</row>
    <row r="314" customFormat="false" ht="12.7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447"/>
      <c r="J314" s="115"/>
      <c r="K314" s="115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</row>
    <row r="315" customFormat="false" ht="12.7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447"/>
      <c r="J315" s="115"/>
      <c r="K315" s="115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</row>
    <row r="316" customFormat="false" ht="12.7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447"/>
      <c r="J316" s="115"/>
      <c r="K316" s="115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</row>
    <row r="317" customFormat="false" ht="12.7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447"/>
      <c r="J317" s="115"/>
      <c r="K317" s="115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</row>
    <row r="318" customFormat="false" ht="12.7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447"/>
      <c r="J318" s="115"/>
      <c r="K318" s="115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</row>
    <row r="319" customFormat="false" ht="12.7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447"/>
      <c r="J319" s="115"/>
      <c r="K319" s="115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</row>
    <row r="320" customFormat="false" ht="12.7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447"/>
      <c r="J320" s="115"/>
      <c r="K320" s="115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</row>
    <row r="321" customFormat="false" ht="12.7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447"/>
      <c r="J321" s="115"/>
      <c r="K321" s="115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</row>
    <row r="322" customFormat="false" ht="12.7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447"/>
      <c r="J322" s="115"/>
      <c r="K322" s="115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</row>
    <row r="323" customFormat="false" ht="12.7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447"/>
      <c r="J323" s="115"/>
      <c r="K323" s="115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</row>
    <row r="324" customFormat="false" ht="12.7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447"/>
      <c r="J324" s="115"/>
      <c r="K324" s="115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</row>
    <row r="325" customFormat="false" ht="12.7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447"/>
      <c r="J325" s="115"/>
      <c r="K325" s="115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</row>
    <row r="326" customFormat="false" ht="12.7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447"/>
      <c r="J326" s="115"/>
      <c r="K326" s="115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</row>
    <row r="327" customFormat="false" ht="12.7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447"/>
      <c r="J327" s="115"/>
      <c r="K327" s="115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</row>
    <row r="328" customFormat="false" ht="12.7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447"/>
      <c r="J328" s="115"/>
      <c r="K328" s="115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</row>
    <row r="329" customFormat="false" ht="12.7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447"/>
      <c r="J329" s="115"/>
      <c r="K329" s="115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</row>
    <row r="330" customFormat="false" ht="12.7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447"/>
      <c r="J330" s="115"/>
      <c r="K330" s="115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</row>
    <row r="331" customFormat="false" ht="12.7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447"/>
      <c r="J331" s="115"/>
      <c r="K331" s="115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</row>
    <row r="332" customFormat="false" ht="12.7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447"/>
      <c r="J332" s="115"/>
      <c r="K332" s="115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</row>
    <row r="333" customFormat="false" ht="12.7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447"/>
      <c r="J333" s="115"/>
      <c r="K333" s="115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</row>
    <row r="334" customFormat="false" ht="12.7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447"/>
      <c r="J334" s="115"/>
      <c r="K334" s="115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</row>
    <row r="335" customFormat="false" ht="12.7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447"/>
      <c r="J335" s="115"/>
      <c r="K335" s="115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</row>
    <row r="336" customFormat="false" ht="12.7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447"/>
      <c r="J336" s="115"/>
      <c r="K336" s="115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</row>
    <row r="337" customFormat="false" ht="12.7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447"/>
      <c r="J337" s="115"/>
      <c r="K337" s="115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</row>
    <row r="338" customFormat="false" ht="12.7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447"/>
      <c r="J338" s="115"/>
      <c r="K338" s="115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</row>
    <row r="339" customFormat="false" ht="12.7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447"/>
      <c r="J339" s="115"/>
      <c r="K339" s="115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</row>
    <row r="340" customFormat="false" ht="12.7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447"/>
      <c r="J340" s="115"/>
      <c r="K340" s="115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</row>
    <row r="341" customFormat="false" ht="12.7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447"/>
      <c r="J341" s="115"/>
      <c r="K341" s="115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</row>
    <row r="342" customFormat="false" ht="12.7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447"/>
      <c r="J342" s="115"/>
      <c r="K342" s="115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</row>
    <row r="343" customFormat="false" ht="12.7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447"/>
      <c r="J343" s="115"/>
      <c r="K343" s="115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</row>
    <row r="344" customFormat="false" ht="12.7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447"/>
      <c r="J344" s="115"/>
      <c r="K344" s="115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</row>
    <row r="345" customFormat="false" ht="12.7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447"/>
      <c r="J345" s="115"/>
      <c r="K345" s="115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</row>
    <row r="346" customFormat="false" ht="12.7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447"/>
      <c r="J346" s="115"/>
      <c r="K346" s="115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</row>
    <row r="347" customFormat="false" ht="12.7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447"/>
      <c r="J347" s="115"/>
      <c r="K347" s="115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</row>
    <row r="348" customFormat="false" ht="12.7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447"/>
      <c r="J348" s="115"/>
      <c r="K348" s="115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</row>
    <row r="349" customFormat="false" ht="12.7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447"/>
      <c r="J349" s="115"/>
      <c r="K349" s="115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</row>
    <row r="350" customFormat="false" ht="12.7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447"/>
      <c r="J350" s="115"/>
      <c r="K350" s="115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</row>
    <row r="351" customFormat="false" ht="12.7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447"/>
      <c r="J351" s="115"/>
      <c r="K351" s="115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</row>
    <row r="352" customFormat="false" ht="12.7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447"/>
      <c r="J352" s="115"/>
      <c r="K352" s="115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</row>
    <row r="353" customFormat="false" ht="12.7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447"/>
      <c r="J353" s="115"/>
      <c r="K353" s="115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</row>
    <row r="354" customFormat="false" ht="12.7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447"/>
      <c r="J354" s="115"/>
      <c r="K354" s="115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</row>
    <row r="355" customFormat="false" ht="12.7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447"/>
      <c r="J355" s="115"/>
      <c r="K355" s="115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</row>
    <row r="356" customFormat="false" ht="12.7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447"/>
      <c r="J356" s="115"/>
      <c r="K356" s="115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</row>
    <row r="357" customFormat="false" ht="12.7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447"/>
      <c r="J357" s="115"/>
      <c r="K357" s="115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</row>
    <row r="358" customFormat="false" ht="12.7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447"/>
      <c r="J358" s="115"/>
      <c r="K358" s="115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</row>
    <row r="359" customFormat="false" ht="12.7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447"/>
      <c r="J359" s="115"/>
      <c r="K359" s="115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</row>
    <row r="360" customFormat="false" ht="12.7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447"/>
      <c r="J360" s="115"/>
      <c r="K360" s="115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</row>
    <row r="361" customFormat="false" ht="12.7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447"/>
      <c r="J361" s="115"/>
      <c r="K361" s="115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</row>
    <row r="362" customFormat="false" ht="12.7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447"/>
      <c r="J362" s="115"/>
      <c r="K362" s="115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</row>
    <row r="363" customFormat="false" ht="12.7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447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</row>
    <row r="364" customFormat="false" ht="12.7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447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</row>
    <row r="365" customFormat="false" ht="12.7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447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</row>
    <row r="366" customFormat="false" ht="12.7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447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</row>
    <row r="367" customFormat="false" ht="12.7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447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</row>
    <row r="368" customFormat="false" ht="12.7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447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</row>
    <row r="369" customFormat="false" ht="12.7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447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</row>
  </sheetData>
  <mergeCells count="45">
    <mergeCell ref="A133:B133"/>
    <mergeCell ref="A136:B136"/>
    <mergeCell ref="A137:B137"/>
    <mergeCell ref="A141:B141"/>
    <mergeCell ref="A152:B152"/>
    <mergeCell ref="A153:B153"/>
    <mergeCell ref="A154:B154"/>
    <mergeCell ref="A158:B158"/>
    <mergeCell ref="A169:B169"/>
    <mergeCell ref="A170:B170"/>
    <mergeCell ref="A171:B171"/>
    <mergeCell ref="A172:J172"/>
    <mergeCell ref="A173:B173"/>
    <mergeCell ref="A174:B174"/>
    <mergeCell ref="A175:B175"/>
    <mergeCell ref="A179:B179"/>
    <mergeCell ref="A180:B180"/>
    <mergeCell ref="A181:B181"/>
    <mergeCell ref="A194:B194"/>
    <mergeCell ref="A195:B195"/>
    <mergeCell ref="A199:B199"/>
    <mergeCell ref="A203:B203"/>
    <mergeCell ref="A204:B204"/>
    <mergeCell ref="A208:B208"/>
    <mergeCell ref="A212:B212"/>
    <mergeCell ref="A213:B213"/>
    <mergeCell ref="A217:B217"/>
    <mergeCell ref="A221:B221"/>
    <mergeCell ref="A222:B222"/>
    <mergeCell ref="A226:B226"/>
    <mergeCell ref="A228:B228"/>
    <mergeCell ref="A229:B229"/>
    <mergeCell ref="A233:B233"/>
    <mergeCell ref="A235:B235"/>
    <mergeCell ref="A236:B236"/>
    <mergeCell ref="A240:B240"/>
    <mergeCell ref="A243:B243"/>
    <mergeCell ref="A244:B244"/>
    <mergeCell ref="A246:J246"/>
    <mergeCell ref="A247:B247"/>
    <mergeCell ref="A248:B248"/>
    <mergeCell ref="A249:B249"/>
    <mergeCell ref="A253:B253"/>
    <mergeCell ref="A254:B254"/>
    <mergeCell ref="A255:B255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5.14"/>
    <col collapsed="false" customWidth="true" hidden="false" outlineLevel="0" max="5" min="3" style="0" width="12.7"/>
    <col collapsed="false" customWidth="true" hidden="false" outlineLevel="0" max="6" min="6" style="0" width="15.13"/>
    <col collapsed="false" customWidth="true" hidden="false" outlineLevel="0" max="7" min="7" style="0" width="1.7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1" min="11" style="0" width="16.84"/>
    <col collapsed="false" customWidth="true" hidden="false" outlineLevel="0" max="12" min="12" style="0" width="3.42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5.7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448" t="s">
        <v>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8"/>
      <c r="B4" s="9"/>
      <c r="C4" s="9"/>
      <c r="D4" s="9"/>
      <c r="E4" s="9"/>
      <c r="F4" s="9"/>
    </row>
    <row r="5" customFormat="false" ht="27" hidden="false" customHeight="false" outlineLevel="0" collapsed="false">
      <c r="A5" s="11" t="s">
        <v>145</v>
      </c>
      <c r="B5" s="12"/>
      <c r="C5" s="13"/>
      <c r="D5" s="14"/>
      <c r="E5" s="14"/>
      <c r="F5" s="14"/>
      <c r="K5" s="449" t="s">
        <v>3</v>
      </c>
    </row>
    <row r="6" customFormat="false" ht="12.75" hidden="false" customHeight="false" outlineLevel="0" collapsed="false">
      <c r="A6" s="14"/>
      <c r="B6" s="16"/>
      <c r="C6" s="16"/>
      <c r="D6" s="16"/>
      <c r="E6" s="16"/>
      <c r="F6" s="16"/>
      <c r="H6" s="16"/>
      <c r="I6" s="16"/>
      <c r="J6" s="16"/>
      <c r="K6" s="16"/>
    </row>
    <row r="7" customFormat="false" ht="16.5" hidden="false" customHeight="false" outlineLevel="0" collapsed="false">
      <c r="A7" s="17"/>
      <c r="B7" s="450"/>
      <c r="C7" s="451" t="s">
        <v>146</v>
      </c>
      <c r="D7" s="451"/>
      <c r="E7" s="451"/>
      <c r="F7" s="451"/>
      <c r="H7" s="451" t="s">
        <v>147</v>
      </c>
      <c r="I7" s="451"/>
      <c r="J7" s="451"/>
      <c r="K7" s="451"/>
      <c r="M7" s="451" t="s">
        <v>148</v>
      </c>
      <c r="N7" s="451"/>
      <c r="O7" s="451"/>
      <c r="P7" s="451"/>
    </row>
    <row r="8" customFormat="false" ht="16.5" hidden="false" customHeight="false" outlineLevel="0" collapsed="false">
      <c r="A8" s="22" t="s">
        <v>6</v>
      </c>
      <c r="B8" s="23" t="s">
        <v>7</v>
      </c>
      <c r="C8" s="452" t="s">
        <v>149</v>
      </c>
      <c r="D8" s="453" t="s">
        <v>150</v>
      </c>
      <c r="E8" s="452" t="s">
        <v>151</v>
      </c>
      <c r="F8" s="454" t="s">
        <v>152</v>
      </c>
      <c r="H8" s="452" t="s">
        <v>149</v>
      </c>
      <c r="I8" s="453" t="s">
        <v>150</v>
      </c>
      <c r="J8" s="452" t="s">
        <v>151</v>
      </c>
      <c r="K8" s="454" t="s">
        <v>152</v>
      </c>
      <c r="M8" s="452" t="s">
        <v>149</v>
      </c>
      <c r="N8" s="453" t="s">
        <v>150</v>
      </c>
      <c r="O8" s="452" t="s">
        <v>151</v>
      </c>
      <c r="P8" s="454" t="s">
        <v>152</v>
      </c>
    </row>
    <row r="9" customFormat="false" ht="16.5" hidden="false" customHeight="false" outlineLevel="0" collapsed="false">
      <c r="A9" s="30"/>
      <c r="B9" s="31"/>
      <c r="C9" s="32"/>
      <c r="D9" s="32"/>
      <c r="E9" s="32"/>
      <c r="F9" s="32"/>
      <c r="H9" s="32"/>
      <c r="I9" s="32"/>
      <c r="J9" s="32"/>
      <c r="K9" s="32"/>
    </row>
    <row r="10" customFormat="false" ht="15" hidden="false" customHeight="false" outlineLevel="0" collapsed="false">
      <c r="A10" s="35" t="s">
        <v>13</v>
      </c>
      <c r="B10" s="36"/>
      <c r="C10" s="36"/>
      <c r="D10" s="36"/>
      <c r="E10" s="36"/>
      <c r="F10" s="36"/>
      <c r="H10" s="36"/>
      <c r="I10" s="36"/>
      <c r="J10" s="36"/>
      <c r="K10" s="36"/>
    </row>
    <row r="11" customFormat="false" ht="15" hidden="false" customHeight="false" outlineLevel="0" collapsed="false">
      <c r="A11" s="39" t="n">
        <v>602</v>
      </c>
      <c r="B11" s="176" t="s">
        <v>14</v>
      </c>
      <c r="C11" s="42" t="n">
        <v>0</v>
      </c>
      <c r="D11" s="42" t="n">
        <v>0</v>
      </c>
      <c r="E11" s="41" t="n">
        <v>250000</v>
      </c>
      <c r="F11" s="455" t="n">
        <f aca="false">SUM(C11:E11)</f>
        <v>250000</v>
      </c>
      <c r="H11" s="48" t="n">
        <v>0</v>
      </c>
      <c r="I11" s="48" t="n">
        <v>0</v>
      </c>
      <c r="J11" s="48" t="n">
        <v>167682</v>
      </c>
      <c r="K11" s="44" t="n">
        <f aca="false">SUM(H11:J11)</f>
        <v>167682</v>
      </c>
      <c r="M11" s="456" t="n">
        <f aca="false">C11-H11</f>
        <v>0</v>
      </c>
      <c r="N11" s="456" t="n">
        <f aca="false">D11-I11</f>
        <v>0</v>
      </c>
      <c r="O11" s="456" t="n">
        <f aca="false">E11-J11</f>
        <v>82318</v>
      </c>
      <c r="P11" s="456" t="n">
        <f aca="false">F11-K11</f>
        <v>82318</v>
      </c>
    </row>
    <row r="12" customFormat="false" ht="15" hidden="false" customHeight="false" outlineLevel="0" collapsed="false">
      <c r="A12" s="51" t="n">
        <v>602</v>
      </c>
      <c r="B12" s="177" t="s">
        <v>15</v>
      </c>
      <c r="C12" s="54" t="n">
        <v>0</v>
      </c>
      <c r="D12" s="54" t="n">
        <v>0</v>
      </c>
      <c r="E12" s="53" t="n">
        <v>50000</v>
      </c>
      <c r="F12" s="457" t="n">
        <f aca="false">SUM(C12:E12)</f>
        <v>50000</v>
      </c>
      <c r="H12" s="60" t="n">
        <v>0</v>
      </c>
      <c r="I12" s="60" t="n">
        <v>0</v>
      </c>
      <c r="J12" s="60" t="n">
        <v>45408</v>
      </c>
      <c r="K12" s="56" t="n">
        <f aca="false">SUM(H12:J12)</f>
        <v>45408</v>
      </c>
      <c r="M12" s="456" t="n">
        <f aca="false">C12-H12</f>
        <v>0</v>
      </c>
      <c r="N12" s="456" t="n">
        <f aca="false">D12-I12</f>
        <v>0</v>
      </c>
      <c r="O12" s="456" t="n">
        <f aca="false">E12-J12</f>
        <v>4592</v>
      </c>
      <c r="P12" s="456" t="n">
        <f aca="false">F12-K12</f>
        <v>4592</v>
      </c>
    </row>
    <row r="13" customFormat="false" ht="15" hidden="false" customHeight="false" outlineLevel="0" collapsed="false">
      <c r="A13" s="51" t="n">
        <v>602</v>
      </c>
      <c r="B13" s="177" t="s">
        <v>16</v>
      </c>
      <c r="C13" s="54" t="n">
        <v>0</v>
      </c>
      <c r="D13" s="54" t="n">
        <v>0</v>
      </c>
      <c r="E13" s="53" t="n">
        <v>0</v>
      </c>
      <c r="F13" s="457" t="n">
        <f aca="false">SUM(C13:E13)</f>
        <v>0</v>
      </c>
      <c r="H13" s="60" t="n">
        <v>0</v>
      </c>
      <c r="I13" s="60" t="n">
        <v>0</v>
      </c>
      <c r="J13" s="458" t="n">
        <v>0</v>
      </c>
      <c r="K13" s="56" t="n">
        <f aca="false">SUM(H13:J13)</f>
        <v>0</v>
      </c>
      <c r="M13" s="456" t="n">
        <f aca="false">C13-H13</f>
        <v>0</v>
      </c>
      <c r="N13" s="456" t="n">
        <f aca="false">D13-I13</f>
        <v>0</v>
      </c>
      <c r="O13" s="456" t="n">
        <f aca="false">E13-J13</f>
        <v>0</v>
      </c>
      <c r="P13" s="456" t="n">
        <f aca="false">F13-K13</f>
        <v>0</v>
      </c>
    </row>
    <row r="14" customFormat="false" ht="15" hidden="false" customHeight="false" outlineLevel="0" collapsed="false">
      <c r="A14" s="51" t="n">
        <v>602</v>
      </c>
      <c r="B14" s="177" t="s">
        <v>18</v>
      </c>
      <c r="C14" s="54" t="n">
        <v>0</v>
      </c>
      <c r="D14" s="54" t="n">
        <v>0</v>
      </c>
      <c r="E14" s="53" t="n">
        <v>0</v>
      </c>
      <c r="F14" s="457" t="n">
        <f aca="false">SUM(C14:E14)</f>
        <v>0</v>
      </c>
      <c r="H14" s="60" t="n">
        <v>0</v>
      </c>
      <c r="I14" s="60" t="n">
        <v>0</v>
      </c>
      <c r="J14" s="458" t="n">
        <v>0</v>
      </c>
      <c r="K14" s="56" t="n">
        <f aca="false">SUM(H14:J14)</f>
        <v>0</v>
      </c>
      <c r="M14" s="456" t="n">
        <f aca="false">C14-H14</f>
        <v>0</v>
      </c>
      <c r="N14" s="456" t="n">
        <f aca="false">D14-I14</f>
        <v>0</v>
      </c>
      <c r="O14" s="456" t="n">
        <f aca="false">E14-J14</f>
        <v>0</v>
      </c>
      <c r="P14" s="456" t="n">
        <f aca="false">F14-K14</f>
        <v>0</v>
      </c>
    </row>
    <row r="15" customFormat="false" ht="15" hidden="false" customHeight="false" outlineLevel="0" collapsed="false">
      <c r="A15" s="51" t="n">
        <v>602</v>
      </c>
      <c r="B15" s="177" t="s">
        <v>19</v>
      </c>
      <c r="C15" s="152" t="n">
        <v>0</v>
      </c>
      <c r="D15" s="54" t="n">
        <v>70000</v>
      </c>
      <c r="E15" s="53" t="n">
        <v>0</v>
      </c>
      <c r="F15" s="457" t="n">
        <f aca="false">SUM(C15:E15)</f>
        <v>70000</v>
      </c>
      <c r="H15" s="154" t="n">
        <v>0</v>
      </c>
      <c r="I15" s="60" t="n">
        <v>66096</v>
      </c>
      <c r="J15" s="458" t="n">
        <v>0</v>
      </c>
      <c r="K15" s="56" t="n">
        <f aca="false">SUM(H15:J15)</f>
        <v>66096</v>
      </c>
      <c r="M15" s="456" t="n">
        <f aca="false">C15-H15</f>
        <v>0</v>
      </c>
      <c r="N15" s="456" t="n">
        <f aca="false">D15-I15</f>
        <v>3904</v>
      </c>
      <c r="O15" s="456" t="n">
        <f aca="false">E15-J15</f>
        <v>0</v>
      </c>
      <c r="P15" s="456" t="n">
        <f aca="false">F15-K15</f>
        <v>3904</v>
      </c>
    </row>
    <row r="16" customFormat="false" ht="15" hidden="false" customHeight="false" outlineLevel="0" collapsed="false">
      <c r="A16" s="51" t="n">
        <v>602</v>
      </c>
      <c r="B16" s="177" t="s">
        <v>20</v>
      </c>
      <c r="C16" s="54" t="n">
        <v>20000</v>
      </c>
      <c r="D16" s="54" t="n">
        <v>0</v>
      </c>
      <c r="E16" s="53" t="n">
        <v>0</v>
      </c>
      <c r="F16" s="459" t="n">
        <f aca="false">SUM(C16:E16)</f>
        <v>20000</v>
      </c>
      <c r="G16" s="460"/>
      <c r="H16" s="60" t="n">
        <v>3113</v>
      </c>
      <c r="I16" s="60" t="n">
        <v>0</v>
      </c>
      <c r="J16" s="458" t="n">
        <v>0</v>
      </c>
      <c r="K16" s="198" t="n">
        <f aca="false">SUM(H16:J16)</f>
        <v>3113</v>
      </c>
      <c r="M16" s="456" t="n">
        <f aca="false">C16-H16</f>
        <v>16887</v>
      </c>
      <c r="N16" s="456" t="n">
        <f aca="false">D16-I16</f>
        <v>0</v>
      </c>
      <c r="O16" s="456" t="n">
        <f aca="false">E16-J16</f>
        <v>0</v>
      </c>
      <c r="P16" s="456" t="n">
        <f aca="false">F16-K16</f>
        <v>16887</v>
      </c>
    </row>
    <row r="17" customFormat="false" ht="15" hidden="false" customHeight="false" outlineLevel="0" collapsed="false">
      <c r="A17" s="51" t="n">
        <v>602</v>
      </c>
      <c r="B17" s="177" t="s">
        <v>21</v>
      </c>
      <c r="C17" s="54" t="n">
        <v>0</v>
      </c>
      <c r="D17" s="54" t="n">
        <v>0</v>
      </c>
      <c r="E17" s="53" t="n">
        <v>0</v>
      </c>
      <c r="F17" s="459" t="n">
        <f aca="false">SUM(C17:E17)</f>
        <v>0</v>
      </c>
      <c r="G17" s="460"/>
      <c r="H17" s="60" t="n">
        <v>0</v>
      </c>
      <c r="I17" s="60" t="n">
        <v>0</v>
      </c>
      <c r="J17" s="458" t="n">
        <v>134</v>
      </c>
      <c r="K17" s="198" t="n">
        <f aca="false">SUM(H17:J17)</f>
        <v>134</v>
      </c>
      <c r="M17" s="456" t="n">
        <f aca="false">C17-H17</f>
        <v>0</v>
      </c>
      <c r="N17" s="456" t="n">
        <f aca="false">D17-I17</f>
        <v>0</v>
      </c>
      <c r="O17" s="456" t="n">
        <f aca="false">E17-J17</f>
        <v>-134</v>
      </c>
      <c r="P17" s="456" t="n">
        <f aca="false">F17-K17</f>
        <v>-134</v>
      </c>
    </row>
    <row r="18" customFormat="false" ht="15" hidden="false" customHeight="false" outlineLevel="0" collapsed="false">
      <c r="A18" s="82" t="s">
        <v>21</v>
      </c>
      <c r="B18" s="82"/>
      <c r="C18" s="83" t="n">
        <f aca="false">SUM(C11:C17)</f>
        <v>20000</v>
      </c>
      <c r="D18" s="83" t="n">
        <f aca="false">SUM(D11:D17)</f>
        <v>70000</v>
      </c>
      <c r="E18" s="83" t="n">
        <f aca="false">SUM(E11:E17)</f>
        <v>300000</v>
      </c>
      <c r="F18" s="202" t="n">
        <f aca="false">SUM(C18:E18)</f>
        <v>390000</v>
      </c>
      <c r="H18" s="84" t="n">
        <f aca="false">SUM(H11:H17)</f>
        <v>3113</v>
      </c>
      <c r="I18" s="84" t="n">
        <f aca="false">SUM(I11:I17)</f>
        <v>66096</v>
      </c>
      <c r="J18" s="84" t="n">
        <f aca="false">SUM(J11:J17)</f>
        <v>213224</v>
      </c>
      <c r="K18" s="203" t="n">
        <f aca="false">SUM(H18:J18)</f>
        <v>282433</v>
      </c>
      <c r="M18" s="456" t="n">
        <f aca="false">C18-H18</f>
        <v>16887</v>
      </c>
      <c r="N18" s="456" t="n">
        <f aca="false">D18-I18</f>
        <v>3904</v>
      </c>
      <c r="O18" s="456" t="n">
        <f aca="false">E18-J18</f>
        <v>86776</v>
      </c>
      <c r="P18" s="456" t="n">
        <f aca="false">F18-K18</f>
        <v>107567</v>
      </c>
    </row>
    <row r="19" customFormat="false" ht="15" hidden="false" customHeight="false" outlineLevel="0" collapsed="false">
      <c r="A19" s="106" t="n">
        <v>603</v>
      </c>
      <c r="B19" s="107" t="s">
        <v>22</v>
      </c>
      <c r="C19" s="108" t="n">
        <v>0</v>
      </c>
      <c r="D19" s="108" t="n">
        <v>0</v>
      </c>
      <c r="E19" s="108" t="n">
        <v>0</v>
      </c>
      <c r="F19" s="455" t="n">
        <f aca="false">SUM(C19:E19)</f>
        <v>0</v>
      </c>
      <c r="H19" s="112" t="n">
        <v>0</v>
      </c>
      <c r="I19" s="112" t="n">
        <v>0</v>
      </c>
      <c r="J19" s="112" t="n">
        <v>0</v>
      </c>
      <c r="K19" s="44" t="n">
        <f aca="false">SUM(H19:J19)</f>
        <v>0</v>
      </c>
      <c r="M19" s="456" t="n">
        <f aca="false">C19-H19</f>
        <v>0</v>
      </c>
      <c r="N19" s="456" t="n">
        <f aca="false">D19-I19</f>
        <v>0</v>
      </c>
      <c r="O19" s="456" t="n">
        <f aca="false">E19-J19</f>
        <v>0</v>
      </c>
      <c r="P19" s="456" t="n">
        <f aca="false">F19-K19</f>
        <v>0</v>
      </c>
    </row>
    <row r="20" customFormat="false" ht="15" hidden="false" customHeight="false" outlineLevel="0" collapsed="false">
      <c r="A20" s="106" t="n">
        <v>603</v>
      </c>
      <c r="B20" s="107" t="s">
        <v>23</v>
      </c>
      <c r="C20" s="108" t="n">
        <v>0</v>
      </c>
      <c r="D20" s="108" t="n">
        <v>0</v>
      </c>
      <c r="E20" s="108" t="n">
        <v>0</v>
      </c>
      <c r="F20" s="457" t="n">
        <f aca="false">SUM(C20:E20)</f>
        <v>0</v>
      </c>
      <c r="H20" s="112" t="n">
        <v>0</v>
      </c>
      <c r="I20" s="112" t="n">
        <v>0</v>
      </c>
      <c r="J20" s="112" t="n">
        <v>0</v>
      </c>
      <c r="K20" s="56" t="n">
        <f aca="false">SUM(H20:J20)</f>
        <v>0</v>
      </c>
      <c r="M20" s="456" t="n">
        <f aca="false">C20-H20</f>
        <v>0</v>
      </c>
      <c r="N20" s="456" t="n">
        <f aca="false">D20-I20</f>
        <v>0</v>
      </c>
      <c r="O20" s="456" t="n">
        <f aca="false">E20-J20</f>
        <v>0</v>
      </c>
      <c r="P20" s="456" t="n">
        <f aca="false">F20-K20</f>
        <v>0</v>
      </c>
    </row>
    <row r="21" customFormat="false" ht="15" hidden="false" customHeight="false" outlineLevel="0" collapsed="false">
      <c r="A21" s="106" t="n">
        <v>603</v>
      </c>
      <c r="B21" s="107" t="s">
        <v>24</v>
      </c>
      <c r="C21" s="108" t="n">
        <v>0</v>
      </c>
      <c r="D21" s="108" t="n">
        <v>0</v>
      </c>
      <c r="E21" s="108" t="n">
        <v>0</v>
      </c>
      <c r="F21" s="457" t="n">
        <f aca="false">SUM(C21:E21)</f>
        <v>0</v>
      </c>
      <c r="H21" s="112" t="n">
        <v>0</v>
      </c>
      <c r="I21" s="112" t="n">
        <v>0</v>
      </c>
      <c r="J21" s="112" t="n">
        <v>0</v>
      </c>
      <c r="K21" s="56" t="n">
        <f aca="false">SUM(H21:J21)</f>
        <v>0</v>
      </c>
      <c r="M21" s="456" t="n">
        <f aca="false">C21-H21</f>
        <v>0</v>
      </c>
      <c r="N21" s="456" t="n">
        <f aca="false">D21-I21</f>
        <v>0</v>
      </c>
      <c r="O21" s="456" t="n">
        <f aca="false">E21-J21</f>
        <v>0</v>
      </c>
      <c r="P21" s="456" t="n">
        <f aca="false">F21-K21</f>
        <v>0</v>
      </c>
    </row>
    <row r="22" customFormat="false" ht="15" hidden="false" customHeight="false" outlineLevel="0" collapsed="false">
      <c r="A22" s="106" t="n">
        <v>603</v>
      </c>
      <c r="B22" s="107" t="s">
        <v>25</v>
      </c>
      <c r="C22" s="108" t="n">
        <v>0</v>
      </c>
      <c r="D22" s="108" t="n">
        <v>0</v>
      </c>
      <c r="E22" s="108" t="n">
        <v>0</v>
      </c>
      <c r="F22" s="457" t="n">
        <f aca="false">SUM(C22:E22)</f>
        <v>0</v>
      </c>
      <c r="H22" s="112" t="n">
        <v>0</v>
      </c>
      <c r="I22" s="112" t="n">
        <v>0</v>
      </c>
      <c r="J22" s="112" t="n">
        <v>0</v>
      </c>
      <c r="K22" s="56" t="n">
        <f aca="false">SUM(H22:J22)</f>
        <v>0</v>
      </c>
      <c r="M22" s="456" t="n">
        <f aca="false">C22-H22</f>
        <v>0</v>
      </c>
      <c r="N22" s="456" t="n">
        <f aca="false">D22-I22</f>
        <v>0</v>
      </c>
      <c r="O22" s="456" t="n">
        <f aca="false">E22-J22</f>
        <v>0</v>
      </c>
      <c r="P22" s="456" t="n">
        <f aca="false">F22-K22</f>
        <v>0</v>
      </c>
    </row>
    <row r="23" customFormat="false" ht="15" hidden="false" customHeight="false" outlineLevel="0" collapsed="false">
      <c r="A23" s="106" t="n">
        <v>603</v>
      </c>
      <c r="B23" s="107" t="s">
        <v>26</v>
      </c>
      <c r="C23" s="108" t="n">
        <v>0</v>
      </c>
      <c r="D23" s="108" t="n">
        <v>0</v>
      </c>
      <c r="E23" s="108" t="n">
        <v>0</v>
      </c>
      <c r="F23" s="457" t="n">
        <f aca="false">SUM(C23:E23)</f>
        <v>0</v>
      </c>
      <c r="H23" s="112" t="n">
        <v>0</v>
      </c>
      <c r="I23" s="112" t="n">
        <v>0</v>
      </c>
      <c r="J23" s="112" t="n">
        <v>0</v>
      </c>
      <c r="K23" s="56" t="n">
        <f aca="false">SUM(H23:J23)</f>
        <v>0</v>
      </c>
      <c r="M23" s="456" t="n">
        <f aca="false">C23-H23</f>
        <v>0</v>
      </c>
      <c r="N23" s="456" t="n">
        <f aca="false">D23-I23</f>
        <v>0</v>
      </c>
      <c r="O23" s="456" t="n">
        <f aca="false">E23-J23</f>
        <v>0</v>
      </c>
      <c r="P23" s="456" t="n">
        <f aca="false">F23-K23</f>
        <v>0</v>
      </c>
    </row>
    <row r="24" customFormat="false" ht="15" hidden="false" customHeight="false" outlineLevel="0" collapsed="false">
      <c r="A24" s="82" t="s">
        <v>27</v>
      </c>
      <c r="B24" s="82"/>
      <c r="C24" s="83" t="n">
        <f aca="false">SUM(C19:C23)</f>
        <v>0</v>
      </c>
      <c r="D24" s="83" t="n">
        <f aca="false">SUM(D19:D23)</f>
        <v>0</v>
      </c>
      <c r="E24" s="83" t="n">
        <f aca="false">SUM(E19:E23)</f>
        <v>0</v>
      </c>
      <c r="F24" s="83" t="n">
        <f aca="false">SUM(C24:E24)</f>
        <v>0</v>
      </c>
      <c r="H24" s="84" t="n">
        <f aca="false">SUM(H19:H23)</f>
        <v>0</v>
      </c>
      <c r="I24" s="84" t="n">
        <f aca="false">SUM(I19:I23)</f>
        <v>0</v>
      </c>
      <c r="J24" s="84" t="n">
        <f aca="false">SUM(J19:J23)</f>
        <v>0</v>
      </c>
      <c r="K24" s="84" t="n">
        <f aca="false">SUM(H24:J24)</f>
        <v>0</v>
      </c>
      <c r="M24" s="456" t="n">
        <f aca="false">C24-H24</f>
        <v>0</v>
      </c>
      <c r="N24" s="456" t="n">
        <f aca="false">D24-I24</f>
        <v>0</v>
      </c>
      <c r="O24" s="456" t="n">
        <f aca="false">E24-J24</f>
        <v>0</v>
      </c>
      <c r="P24" s="456" t="n">
        <f aca="false">F24-K24</f>
        <v>0</v>
      </c>
    </row>
    <row r="25" customFormat="false" ht="15" hidden="false" customHeight="false" outlineLevel="0" collapsed="false">
      <c r="A25" s="88" t="n">
        <v>604</v>
      </c>
      <c r="B25" s="89" t="s">
        <v>28</v>
      </c>
      <c r="C25" s="90" t="n">
        <v>0</v>
      </c>
      <c r="D25" s="90" t="n">
        <v>0</v>
      </c>
      <c r="E25" s="90" t="n">
        <v>0</v>
      </c>
      <c r="F25" s="461" t="n">
        <v>0</v>
      </c>
      <c r="G25" s="462"/>
      <c r="H25" s="95" t="n">
        <v>0</v>
      </c>
      <c r="I25" s="95" t="n">
        <v>0</v>
      </c>
      <c r="J25" s="95" t="n">
        <v>0</v>
      </c>
      <c r="K25" s="91" t="n">
        <v>0</v>
      </c>
      <c r="M25" s="456" t="n">
        <f aca="false">C25-H25</f>
        <v>0</v>
      </c>
      <c r="N25" s="456" t="n">
        <f aca="false">D25-I25</f>
        <v>0</v>
      </c>
      <c r="O25" s="456" t="n">
        <f aca="false">E25-J25</f>
        <v>0</v>
      </c>
      <c r="P25" s="456" t="n">
        <f aca="false">F25-K25</f>
        <v>0</v>
      </c>
    </row>
    <row r="26" customFormat="false" ht="15" hidden="false" customHeight="false" outlineLevel="0" collapsed="false">
      <c r="A26" s="97" t="n">
        <v>644</v>
      </c>
      <c r="B26" s="98" t="s">
        <v>29</v>
      </c>
      <c r="C26" s="99" t="n">
        <v>0</v>
      </c>
      <c r="D26" s="99" t="n">
        <v>0</v>
      </c>
      <c r="E26" s="99" t="n">
        <v>0</v>
      </c>
      <c r="F26" s="463" t="n">
        <f aca="false">SUM(C26:E26)</f>
        <v>0</v>
      </c>
      <c r="H26" s="104" t="n">
        <v>0</v>
      </c>
      <c r="I26" s="104" t="n">
        <v>0</v>
      </c>
      <c r="J26" s="104" t="n">
        <v>0</v>
      </c>
      <c r="K26" s="100" t="n">
        <f aca="false">SUM(H26:J26)</f>
        <v>0</v>
      </c>
      <c r="M26" s="456" t="n">
        <f aca="false">C26-H26</f>
        <v>0</v>
      </c>
      <c r="N26" s="456" t="n">
        <f aca="false">D26-I26</f>
        <v>0</v>
      </c>
      <c r="O26" s="456" t="n">
        <f aca="false">E26-J26</f>
        <v>0</v>
      </c>
      <c r="P26" s="456" t="n">
        <f aca="false">F26-K26</f>
        <v>0</v>
      </c>
    </row>
    <row r="27" customFormat="false" ht="15" hidden="false" customHeight="false" outlineLevel="0" collapsed="false">
      <c r="A27" s="97" t="n">
        <v>645</v>
      </c>
      <c r="B27" s="98" t="s">
        <v>30</v>
      </c>
      <c r="C27" s="99" t="n">
        <v>0</v>
      </c>
      <c r="D27" s="99" t="n">
        <v>0</v>
      </c>
      <c r="E27" s="99" t="n">
        <v>0</v>
      </c>
      <c r="F27" s="463" t="n">
        <f aca="false">SUM(C27:E27)</f>
        <v>0</v>
      </c>
      <c r="H27" s="104" t="n">
        <v>0</v>
      </c>
      <c r="I27" s="104" t="n">
        <v>0</v>
      </c>
      <c r="J27" s="104" t="n">
        <v>0</v>
      </c>
      <c r="K27" s="100" t="n">
        <f aca="false">SUM(H27:J27)</f>
        <v>0</v>
      </c>
      <c r="M27" s="456" t="n">
        <f aca="false">C27-H27</f>
        <v>0</v>
      </c>
      <c r="N27" s="456" t="n">
        <f aca="false">D27-I27</f>
        <v>0</v>
      </c>
      <c r="O27" s="456" t="n">
        <f aca="false">E27-J27</f>
        <v>0</v>
      </c>
      <c r="P27" s="456" t="n">
        <f aca="false">F27-K27</f>
        <v>0</v>
      </c>
    </row>
    <row r="28" customFormat="false" ht="15" hidden="false" customHeight="false" outlineLevel="0" collapsed="false">
      <c r="A28" s="106" t="n">
        <v>648</v>
      </c>
      <c r="B28" s="107" t="s">
        <v>31</v>
      </c>
      <c r="C28" s="108" t="n">
        <v>0</v>
      </c>
      <c r="D28" s="108" t="n">
        <v>350000</v>
      </c>
      <c r="E28" s="108" t="n">
        <v>0</v>
      </c>
      <c r="F28" s="464" t="n">
        <v>0</v>
      </c>
      <c r="H28" s="112" t="n">
        <v>60208.61</v>
      </c>
      <c r="I28" s="112" t="n">
        <v>0</v>
      </c>
      <c r="J28" s="112" t="n">
        <v>0</v>
      </c>
      <c r="K28" s="56" t="n">
        <f aca="false">SUM(H28:J28)</f>
        <v>60208.61</v>
      </c>
      <c r="M28" s="456" t="n">
        <f aca="false">C28-H28</f>
        <v>-60208.61</v>
      </c>
      <c r="N28" s="456" t="n">
        <f aca="false">D28-I28</f>
        <v>350000</v>
      </c>
      <c r="O28" s="456" t="n">
        <f aca="false">E28-J28</f>
        <v>0</v>
      </c>
      <c r="P28" s="456" t="n">
        <f aca="false">F28-K28</f>
        <v>-60208.61</v>
      </c>
    </row>
    <row r="29" customFormat="false" ht="15" hidden="false" customHeight="false" outlineLevel="0" collapsed="false">
      <c r="A29" s="106" t="n">
        <v>648</v>
      </c>
      <c r="B29" s="107" t="s">
        <v>32</v>
      </c>
      <c r="C29" s="108" t="n">
        <v>0</v>
      </c>
      <c r="D29" s="108" t="n">
        <v>0</v>
      </c>
      <c r="E29" s="108" t="n">
        <v>0</v>
      </c>
      <c r="F29" s="464" t="n">
        <v>0</v>
      </c>
      <c r="H29" s="112" t="n">
        <v>0</v>
      </c>
      <c r="I29" s="112" t="n">
        <v>0</v>
      </c>
      <c r="J29" s="112" t="n">
        <v>0</v>
      </c>
      <c r="K29" s="56" t="n">
        <f aca="false">SUM(H29:J29)</f>
        <v>0</v>
      </c>
      <c r="M29" s="456" t="n">
        <f aca="false">C29-H29</f>
        <v>0</v>
      </c>
      <c r="N29" s="456" t="n">
        <f aca="false">D29-I29</f>
        <v>0</v>
      </c>
      <c r="O29" s="456" t="n">
        <f aca="false">E29-J29</f>
        <v>0</v>
      </c>
      <c r="P29" s="456" t="n">
        <f aca="false">F29-K29</f>
        <v>0</v>
      </c>
    </row>
    <row r="30" customFormat="false" ht="15" hidden="false" customHeight="false" outlineLevel="0" collapsed="false">
      <c r="A30" s="82" t="s">
        <v>33</v>
      </c>
      <c r="B30" s="82"/>
      <c r="C30" s="83" t="n">
        <f aca="false">SUM(C28:C29)</f>
        <v>0</v>
      </c>
      <c r="D30" s="83" t="n">
        <f aca="false">SUM(D28:D29)</f>
        <v>350000</v>
      </c>
      <c r="E30" s="83" t="n">
        <f aca="false">SUM(E28:E29)</f>
        <v>0</v>
      </c>
      <c r="F30" s="83" t="n">
        <f aca="false">SUM(C30:E30)</f>
        <v>350000</v>
      </c>
      <c r="H30" s="84" t="n">
        <f aca="false">SUM(H28:H29)</f>
        <v>60208.61</v>
      </c>
      <c r="I30" s="84" t="n">
        <f aca="false">SUM(I28:I29)</f>
        <v>0</v>
      </c>
      <c r="J30" s="84" t="n">
        <f aca="false">SUM(J28:J29)</f>
        <v>0</v>
      </c>
      <c r="K30" s="84" t="n">
        <f aca="false">SUM(H30:J30)</f>
        <v>60208.61</v>
      </c>
      <c r="M30" s="456" t="n">
        <f aca="false">C30-H30</f>
        <v>-60208.61</v>
      </c>
      <c r="N30" s="456" t="n">
        <f aca="false">D30-I30</f>
        <v>350000</v>
      </c>
      <c r="O30" s="456" t="n">
        <f aca="false">E30-J30</f>
        <v>0</v>
      </c>
      <c r="P30" s="456" t="n">
        <f aca="false">F30-K30</f>
        <v>289791.39</v>
      </c>
    </row>
    <row r="31" customFormat="false" ht="15" hidden="false" customHeight="false" outlineLevel="0" collapsed="false">
      <c r="A31" s="97" t="n">
        <v>649</v>
      </c>
      <c r="B31" s="98" t="s">
        <v>153</v>
      </c>
      <c r="C31" s="99" t="n">
        <v>0</v>
      </c>
      <c r="D31" s="99" t="n">
        <v>0</v>
      </c>
      <c r="E31" s="99" t="n">
        <v>0</v>
      </c>
      <c r="F31" s="463" t="n">
        <f aca="false">SUM(C31:E31)</f>
        <v>0</v>
      </c>
      <c r="H31" s="104" t="n">
        <v>200</v>
      </c>
      <c r="I31" s="104" t="n">
        <v>0</v>
      </c>
      <c r="J31" s="104" t="n">
        <v>0</v>
      </c>
      <c r="K31" s="100" t="n">
        <f aca="false">SUM(H31:J31)</f>
        <v>200</v>
      </c>
      <c r="M31" s="456" t="n">
        <f aca="false">C31-H31</f>
        <v>-200</v>
      </c>
      <c r="N31" s="456" t="n">
        <f aca="false">D31-I31</f>
        <v>0</v>
      </c>
      <c r="O31" s="456" t="n">
        <f aca="false">E31-J31</f>
        <v>0</v>
      </c>
      <c r="P31" s="456" t="n">
        <f aca="false">F31-K31</f>
        <v>-200</v>
      </c>
    </row>
    <row r="32" customFormat="false" ht="15" hidden="true" customHeight="false" outlineLevel="0" collapsed="false">
      <c r="A32" s="97"/>
      <c r="B32" s="98"/>
      <c r="C32" s="99"/>
      <c r="D32" s="99"/>
      <c r="E32" s="99"/>
      <c r="F32" s="463"/>
      <c r="H32" s="104"/>
      <c r="I32" s="104"/>
      <c r="J32" s="104"/>
      <c r="K32" s="100"/>
      <c r="M32" s="456"/>
      <c r="N32" s="456"/>
      <c r="O32" s="456"/>
      <c r="P32" s="456"/>
    </row>
    <row r="33" customFormat="false" ht="15" hidden="false" customHeight="false" outlineLevel="0" collapsed="false">
      <c r="A33" s="97" t="n">
        <v>649</v>
      </c>
      <c r="B33" s="465" t="s">
        <v>35</v>
      </c>
      <c r="C33" s="99"/>
      <c r="D33" s="99"/>
      <c r="E33" s="99"/>
      <c r="F33" s="463"/>
      <c r="H33" s="104" t="n">
        <v>6476.4</v>
      </c>
      <c r="I33" s="104" t="n">
        <v>0</v>
      </c>
      <c r="J33" s="104" t="n">
        <v>0</v>
      </c>
      <c r="K33" s="100" t="n">
        <f aca="false">SUM(H33:J33)</f>
        <v>6476.4</v>
      </c>
      <c r="M33" s="456"/>
      <c r="N33" s="456"/>
      <c r="O33" s="456"/>
      <c r="P33" s="456"/>
    </row>
    <row r="34" customFormat="false" ht="15" hidden="false" customHeight="false" outlineLevel="0" collapsed="false">
      <c r="A34" s="97" t="n">
        <v>662</v>
      </c>
      <c r="B34" s="98" t="s">
        <v>36</v>
      </c>
      <c r="C34" s="99" t="n">
        <v>0</v>
      </c>
      <c r="D34" s="99" t="n">
        <v>0</v>
      </c>
      <c r="E34" s="99" t="n">
        <v>0</v>
      </c>
      <c r="F34" s="463" t="n">
        <f aca="false">SUM(C34:E34)</f>
        <v>0</v>
      </c>
      <c r="H34" s="104" t="n">
        <v>1038.47</v>
      </c>
      <c r="I34" s="104" t="n">
        <v>0</v>
      </c>
      <c r="J34" s="104" t="n">
        <v>14.91</v>
      </c>
      <c r="K34" s="100" t="n">
        <f aca="false">SUM(H34:J34)</f>
        <v>1053.38</v>
      </c>
      <c r="M34" s="456" t="n">
        <f aca="false">C34-H34</f>
        <v>-1038.47</v>
      </c>
      <c r="N34" s="456" t="n">
        <f aca="false">D34-I34</f>
        <v>0</v>
      </c>
      <c r="O34" s="456" t="n">
        <f aca="false">E34-J34</f>
        <v>-14.91</v>
      </c>
      <c r="P34" s="456" t="n">
        <f aca="false">F34-K34</f>
        <v>-1053.38</v>
      </c>
    </row>
    <row r="35" customFormat="false" ht="15.75" hidden="false" customHeight="false" outlineLevel="0" collapsed="false">
      <c r="A35" s="466" t="n">
        <v>672</v>
      </c>
      <c r="B35" s="467" t="s">
        <v>37</v>
      </c>
      <c r="C35" s="134" t="n">
        <v>623760</v>
      </c>
      <c r="D35" s="134" t="n">
        <v>333240</v>
      </c>
      <c r="E35" s="134" t="n">
        <v>78000</v>
      </c>
      <c r="F35" s="468" t="n">
        <f aca="false">SUM(C35:E35)</f>
        <v>1035000</v>
      </c>
      <c r="H35" s="469" t="n">
        <v>473000</v>
      </c>
      <c r="I35" s="469" t="n">
        <v>440750</v>
      </c>
      <c r="J35" s="469" t="n">
        <v>161250</v>
      </c>
      <c r="K35" s="470" t="n">
        <f aca="false">SUM(H35:J35)</f>
        <v>1075000</v>
      </c>
      <c r="M35" s="471" t="n">
        <f aca="false">C35-H35</f>
        <v>150760</v>
      </c>
      <c r="N35" s="471" t="n">
        <f aca="false">D35-I35</f>
        <v>-107510</v>
      </c>
      <c r="O35" s="471" t="n">
        <f aca="false">E35-J35</f>
        <v>-83250</v>
      </c>
      <c r="P35" s="471" t="n">
        <f aca="false">F35-K35</f>
        <v>-40000</v>
      </c>
      <c r="Q35" s="472" t="n">
        <v>0.44</v>
      </c>
      <c r="R35" s="472" t="n">
        <v>0.41</v>
      </c>
      <c r="S35" s="472" t="n">
        <v>0.15</v>
      </c>
    </row>
    <row r="36" customFormat="false" ht="15.75" hidden="false" customHeight="false" outlineLevel="0" collapsed="false">
      <c r="A36" s="466" t="n">
        <v>672</v>
      </c>
      <c r="B36" s="467" t="s">
        <v>154</v>
      </c>
      <c r="C36" s="134" t="n">
        <v>0</v>
      </c>
      <c r="D36" s="134"/>
      <c r="E36" s="134" t="n">
        <v>0</v>
      </c>
      <c r="F36" s="468" t="n">
        <f aca="false">SUM(C36:E36)</f>
        <v>0</v>
      </c>
      <c r="H36" s="469" t="n">
        <v>0</v>
      </c>
      <c r="I36" s="469" t="n">
        <v>0</v>
      </c>
      <c r="J36" s="469" t="n">
        <v>0</v>
      </c>
      <c r="K36" s="470" t="n">
        <f aca="false">SUM(H36:J36)</f>
        <v>0</v>
      </c>
      <c r="M36" s="471" t="n">
        <f aca="false">C36-H36</f>
        <v>0</v>
      </c>
      <c r="N36" s="471" t="n">
        <f aca="false">D36-I36</f>
        <v>0</v>
      </c>
      <c r="O36" s="471" t="n">
        <f aca="false">E36-J36</f>
        <v>0</v>
      </c>
      <c r="P36" s="471" t="n">
        <f aca="false">F36-K36</f>
        <v>0</v>
      </c>
      <c r="Q36" s="472"/>
      <c r="R36" s="472"/>
      <c r="S36" s="472"/>
    </row>
    <row r="37" customFormat="false" ht="15.75" hidden="false" customHeight="false" outlineLevel="0" collapsed="false">
      <c r="A37" s="466" t="n">
        <v>672</v>
      </c>
      <c r="B37" s="467" t="s">
        <v>155</v>
      </c>
      <c r="C37" s="134" t="n">
        <v>0</v>
      </c>
      <c r="D37" s="134" t="n">
        <v>0</v>
      </c>
      <c r="E37" s="134" t="n">
        <v>0</v>
      </c>
      <c r="F37" s="468" t="n">
        <f aca="false">SUM(C37:E37)</f>
        <v>0</v>
      </c>
      <c r="H37" s="469" t="n">
        <v>0</v>
      </c>
      <c r="I37" s="469" t="n">
        <v>0</v>
      </c>
      <c r="J37" s="469" t="n">
        <v>0</v>
      </c>
      <c r="K37" s="470" t="n">
        <v>0</v>
      </c>
      <c r="M37" s="471" t="n">
        <f aca="false">C37-H37</f>
        <v>0</v>
      </c>
      <c r="N37" s="471"/>
      <c r="O37" s="471" t="n">
        <f aca="false">E37-J37</f>
        <v>0</v>
      </c>
      <c r="P37" s="471" t="n">
        <f aca="false">F37-K37</f>
        <v>0</v>
      </c>
      <c r="Q37" s="472"/>
      <c r="R37" s="472"/>
      <c r="S37" s="472"/>
    </row>
    <row r="38" customFormat="false" ht="15.75" hidden="false" customHeight="false" outlineLevel="0" collapsed="false">
      <c r="A38" s="473" t="n">
        <v>672</v>
      </c>
      <c r="B38" s="133" t="s">
        <v>156</v>
      </c>
      <c r="C38" s="139" t="n">
        <v>0</v>
      </c>
      <c r="D38" s="139" t="n">
        <v>36510</v>
      </c>
      <c r="E38" s="139" t="n">
        <v>0</v>
      </c>
      <c r="F38" s="468" t="n">
        <f aca="false">SUM(C38:E38)</f>
        <v>36510</v>
      </c>
      <c r="H38" s="474" t="n">
        <v>0</v>
      </c>
      <c r="I38" s="474" t="n">
        <v>36510</v>
      </c>
      <c r="J38" s="474" t="n">
        <v>0</v>
      </c>
      <c r="K38" s="470" t="n">
        <f aca="false">SUM(H38:J38)</f>
        <v>36510</v>
      </c>
      <c r="M38" s="456" t="n">
        <f aca="false">C38-H38</f>
        <v>0</v>
      </c>
      <c r="N38" s="456" t="n">
        <f aca="false">D38-I38</f>
        <v>0</v>
      </c>
      <c r="O38" s="456" t="n">
        <f aca="false">E38-J38</f>
        <v>0</v>
      </c>
      <c r="P38" s="456" t="n">
        <f aca="false">F38-K38</f>
        <v>0</v>
      </c>
    </row>
    <row r="39" customFormat="false" ht="15.75" hidden="false" customHeight="false" outlineLevel="0" collapsed="false">
      <c r="A39" s="143" t="s">
        <v>41</v>
      </c>
      <c r="B39" s="143"/>
      <c r="C39" s="144" t="n">
        <f aca="false">C18+C24+C25+C26+C27+C30+C31+C34+C35+C38</f>
        <v>643760</v>
      </c>
      <c r="D39" s="144" t="n">
        <f aca="false">D18+D24+D25+D26+D27+D30+D31+D34+D35+D38+D36</f>
        <v>789750</v>
      </c>
      <c r="E39" s="144" t="n">
        <f aca="false">E18+E24+E25+E26+E27+E30+E31+E34+E35+E38</f>
        <v>378000</v>
      </c>
      <c r="F39" s="144" t="n">
        <f aca="false">SUM(C39:E39)</f>
        <v>1811510</v>
      </c>
      <c r="H39" s="341" t="n">
        <f aca="false">H18+H24+H25+H26+H27+H30+H31+H32+H34+H35+H38+H36+H33</f>
        <v>544036.48</v>
      </c>
      <c r="I39" s="341" t="n">
        <f aca="false">I18+I24+I25+I26+I27+I30+I31+I34+I35+I38</f>
        <v>543356</v>
      </c>
      <c r="J39" s="341" t="n">
        <f aca="false">J18+J24+J25+J26+J27+J30+J31+J34+J35+J38</f>
        <v>374488.91</v>
      </c>
      <c r="K39" s="341" t="n">
        <f aca="false">SUM(H39:J39)</f>
        <v>1461881.39</v>
      </c>
      <c r="M39" s="471" t="n">
        <f aca="false">C39-H39</f>
        <v>99723.52</v>
      </c>
      <c r="N39" s="471" t="n">
        <f aca="false">D39-I39</f>
        <v>246394</v>
      </c>
      <c r="O39" s="471" t="n">
        <f aca="false">E39-J39</f>
        <v>3511.08999999997</v>
      </c>
      <c r="P39" s="471" t="n">
        <f aca="false">F39-K39</f>
        <v>349628.61</v>
      </c>
    </row>
    <row r="40" customFormat="false" ht="15" hidden="false" customHeight="false" outlineLevel="0" collapsed="false">
      <c r="A40" s="51" t="n">
        <v>501</v>
      </c>
      <c r="B40" s="52" t="s">
        <v>42</v>
      </c>
      <c r="C40" s="54" t="n">
        <v>0</v>
      </c>
      <c r="D40" s="55" t="n">
        <v>0</v>
      </c>
      <c r="E40" s="42" t="n">
        <v>300000</v>
      </c>
      <c r="F40" s="457" t="n">
        <f aca="false">SUM(C40:E40)</f>
        <v>300000</v>
      </c>
      <c r="H40" s="60" t="n">
        <v>0</v>
      </c>
      <c r="I40" s="475" t="n">
        <v>0</v>
      </c>
      <c r="J40" s="48" t="n">
        <v>214169.4</v>
      </c>
      <c r="K40" s="56" t="n">
        <f aca="false">SUM(H40:J40)</f>
        <v>214169.4</v>
      </c>
      <c r="M40" s="456" t="n">
        <f aca="false">C40-H40</f>
        <v>0</v>
      </c>
      <c r="N40" s="456" t="n">
        <f aca="false">D40-I40</f>
        <v>0</v>
      </c>
      <c r="O40" s="456" t="n">
        <f aca="false">E40-J40</f>
        <v>85830.6</v>
      </c>
      <c r="P40" s="456" t="n">
        <f aca="false">F40-K40</f>
        <v>85830.6</v>
      </c>
    </row>
    <row r="41" customFormat="false" ht="15" hidden="false" customHeight="false" outlineLevel="0" collapsed="false">
      <c r="A41" s="61" t="n">
        <v>501</v>
      </c>
      <c r="B41" s="62" t="s">
        <v>157</v>
      </c>
      <c r="C41" s="64" t="n">
        <v>0</v>
      </c>
      <c r="D41" s="65" t="n">
        <v>0</v>
      </c>
      <c r="E41" s="54" t="n">
        <v>0</v>
      </c>
      <c r="F41" s="457" t="n">
        <f aca="false">SUM(C41:E41)</f>
        <v>0</v>
      </c>
      <c r="H41" s="70" t="n">
        <v>0</v>
      </c>
      <c r="I41" s="476" t="n">
        <v>0</v>
      </c>
      <c r="J41" s="70" t="n">
        <v>0</v>
      </c>
      <c r="K41" s="56" t="n">
        <f aca="false">SUM(H41:J41)</f>
        <v>0</v>
      </c>
      <c r="M41" s="456" t="n">
        <f aca="false">C41-H41</f>
        <v>0</v>
      </c>
      <c r="N41" s="456" t="n">
        <f aca="false">D41-I41</f>
        <v>0</v>
      </c>
      <c r="O41" s="456" t="n">
        <f aca="false">E41-J41</f>
        <v>0</v>
      </c>
      <c r="P41" s="456" t="n">
        <f aca="false">F41-K41</f>
        <v>0</v>
      </c>
    </row>
    <row r="42" customFormat="false" ht="15" hidden="false" customHeight="false" outlineLevel="0" collapsed="false">
      <c r="A42" s="51" t="n">
        <v>501</v>
      </c>
      <c r="B42" s="52" t="s">
        <v>158</v>
      </c>
      <c r="C42" s="152" t="n">
        <v>33860</v>
      </c>
      <c r="D42" s="477" t="n">
        <v>25000</v>
      </c>
      <c r="E42" s="152" t="n">
        <v>0</v>
      </c>
      <c r="F42" s="457" t="n">
        <f aca="false">SUM(C42:E42)</f>
        <v>58860</v>
      </c>
      <c r="H42" s="154" t="n">
        <v>27001</v>
      </c>
      <c r="I42" s="478" t="n">
        <v>8850.99</v>
      </c>
      <c r="J42" s="154" t="n">
        <v>0</v>
      </c>
      <c r="K42" s="56" t="n">
        <f aca="false">SUM(H42:J42)</f>
        <v>35851.99</v>
      </c>
      <c r="M42" s="456" t="n">
        <f aca="false">C42-H42</f>
        <v>6859</v>
      </c>
      <c r="N42" s="456" t="n">
        <f aca="false">D42-I42</f>
        <v>16149.01</v>
      </c>
      <c r="O42" s="456" t="n">
        <f aca="false">E42-J42</f>
        <v>0</v>
      </c>
      <c r="P42" s="456" t="n">
        <f aca="false">F42-K42</f>
        <v>23008.01</v>
      </c>
    </row>
    <row r="43" customFormat="false" ht="15" hidden="false" customHeight="false" outlineLevel="0" collapsed="false">
      <c r="A43" s="51" t="n">
        <v>501</v>
      </c>
      <c r="B43" s="52" t="s">
        <v>44</v>
      </c>
      <c r="C43" s="152" t="n">
        <v>5500</v>
      </c>
      <c r="D43" s="55" t="n">
        <v>0</v>
      </c>
      <c r="E43" s="54" t="n">
        <v>0</v>
      </c>
      <c r="F43" s="457" t="n">
        <f aca="false">SUM(C43:E43)</f>
        <v>5500</v>
      </c>
      <c r="G43" s="460"/>
      <c r="H43" s="154" t="n">
        <v>0</v>
      </c>
      <c r="I43" s="475" t="n">
        <v>0</v>
      </c>
      <c r="J43" s="60" t="n">
        <v>0</v>
      </c>
      <c r="K43" s="56" t="n">
        <f aca="false">SUM(H43:J43)</f>
        <v>0</v>
      </c>
      <c r="M43" s="456" t="n">
        <f aca="false">C43-H43</f>
        <v>5500</v>
      </c>
      <c r="N43" s="456" t="n">
        <f aca="false">D43-I43</f>
        <v>0</v>
      </c>
      <c r="O43" s="456" t="n">
        <f aca="false">E43-J43</f>
        <v>0</v>
      </c>
      <c r="P43" s="456" t="n">
        <f aca="false">F43-K43</f>
        <v>5500</v>
      </c>
    </row>
    <row r="44" customFormat="false" ht="15" hidden="false" customHeight="false" outlineLevel="0" collapsed="false">
      <c r="A44" s="51" t="n">
        <v>501</v>
      </c>
      <c r="B44" s="52" t="s">
        <v>45</v>
      </c>
      <c r="C44" s="152" t="n">
        <v>18000</v>
      </c>
      <c r="D44" s="55" t="n">
        <v>6000</v>
      </c>
      <c r="E44" s="54" t="n">
        <v>2000</v>
      </c>
      <c r="F44" s="457" t="n">
        <f aca="false">SUM(C44:E44)</f>
        <v>26000</v>
      </c>
      <c r="H44" s="154" t="n">
        <v>27833.95</v>
      </c>
      <c r="I44" s="475" t="n">
        <v>1368</v>
      </c>
      <c r="J44" s="60" t="n">
        <v>0</v>
      </c>
      <c r="K44" s="56" t="n">
        <f aca="false">SUM(H44:J44)</f>
        <v>29201.95</v>
      </c>
      <c r="M44" s="456" t="n">
        <f aca="false">C44-H44</f>
        <v>-9833.95</v>
      </c>
      <c r="N44" s="456" t="n">
        <f aca="false">D44-I44</f>
        <v>4632</v>
      </c>
      <c r="O44" s="456" t="n">
        <f aca="false">E44-J44</f>
        <v>2000</v>
      </c>
      <c r="P44" s="456" t="n">
        <f aca="false">F44-K44</f>
        <v>-3201.95</v>
      </c>
    </row>
    <row r="45" customFormat="false" ht="15" hidden="false" customHeight="false" outlineLevel="0" collapsed="false">
      <c r="A45" s="51" t="n">
        <v>501</v>
      </c>
      <c r="B45" s="52" t="s">
        <v>46</v>
      </c>
      <c r="C45" s="152" t="n">
        <v>2000</v>
      </c>
      <c r="D45" s="55" t="n">
        <v>0</v>
      </c>
      <c r="E45" s="54" t="n">
        <v>0</v>
      </c>
      <c r="F45" s="457" t="n">
        <f aca="false">SUM(C45:E45)</f>
        <v>2000</v>
      </c>
      <c r="H45" s="154" t="n">
        <v>291.17</v>
      </c>
      <c r="I45" s="475" t="n">
        <v>4777</v>
      </c>
      <c r="J45" s="60" t="n">
        <v>0</v>
      </c>
      <c r="K45" s="56" t="n">
        <f aca="false">SUM(H45:J45)</f>
        <v>5068.17</v>
      </c>
      <c r="M45" s="456" t="n">
        <f aca="false">C45-H45</f>
        <v>1708.83</v>
      </c>
      <c r="N45" s="456" t="n">
        <f aca="false">D45-I45</f>
        <v>-4777</v>
      </c>
      <c r="O45" s="456" t="n">
        <f aca="false">E45-J45</f>
        <v>0</v>
      </c>
      <c r="P45" s="456" t="n">
        <f aca="false">F45-K45</f>
        <v>-3068.17</v>
      </c>
    </row>
    <row r="46" customFormat="false" ht="15" hidden="false" customHeight="false" outlineLevel="0" collapsed="false">
      <c r="A46" s="51" t="n">
        <v>501</v>
      </c>
      <c r="B46" s="52" t="s">
        <v>47</v>
      </c>
      <c r="C46" s="152" t="n">
        <v>11000</v>
      </c>
      <c r="D46" s="55" t="n">
        <v>6000</v>
      </c>
      <c r="E46" s="54" t="n">
        <v>15000</v>
      </c>
      <c r="F46" s="457" t="n">
        <f aca="false">SUM(C46:E46)</f>
        <v>32000</v>
      </c>
      <c r="H46" s="154" t="n">
        <v>73069.49</v>
      </c>
      <c r="I46" s="475" t="n">
        <v>3198</v>
      </c>
      <c r="J46" s="60" t="n">
        <v>6018.32</v>
      </c>
      <c r="K46" s="56" t="n">
        <f aca="false">SUM(H46:J46)</f>
        <v>82285.81</v>
      </c>
      <c r="M46" s="456" t="n">
        <f aca="false">C46-H46</f>
        <v>-62069.49</v>
      </c>
      <c r="N46" s="456" t="n">
        <f aca="false">D46-I46</f>
        <v>2802</v>
      </c>
      <c r="O46" s="456" t="n">
        <f aca="false">E46-J46</f>
        <v>8981.68</v>
      </c>
      <c r="P46" s="456" t="n">
        <f aca="false">F46-K46</f>
        <v>-50285.81</v>
      </c>
    </row>
    <row r="47" customFormat="false" ht="15" hidden="false" customHeight="false" outlineLevel="0" collapsed="false">
      <c r="A47" s="51" t="n">
        <v>501</v>
      </c>
      <c r="B47" s="52" t="s">
        <v>48</v>
      </c>
      <c r="C47" s="152" t="n">
        <v>0</v>
      </c>
      <c r="D47" s="55" t="n">
        <v>0</v>
      </c>
      <c r="E47" s="54" t="n">
        <v>2000</v>
      </c>
      <c r="F47" s="457" t="n">
        <f aca="false">SUM(C47:E47)</f>
        <v>2000</v>
      </c>
      <c r="H47" s="154" t="n">
        <v>0</v>
      </c>
      <c r="I47" s="475" t="n">
        <v>0</v>
      </c>
      <c r="J47" s="60" t="n">
        <v>5495.97</v>
      </c>
      <c r="K47" s="56" t="n">
        <f aca="false">SUM(H47:J47)</f>
        <v>5495.97</v>
      </c>
      <c r="M47" s="456" t="n">
        <f aca="false">C47-H47</f>
        <v>0</v>
      </c>
      <c r="N47" s="456" t="n">
        <f aca="false">D47-I47</f>
        <v>0</v>
      </c>
      <c r="O47" s="456" t="n">
        <f aca="false">E47-J47</f>
        <v>-3495.97</v>
      </c>
      <c r="P47" s="456" t="n">
        <f aca="false">F47-K47</f>
        <v>-3495.97</v>
      </c>
    </row>
    <row r="48" customFormat="false" ht="15" hidden="false" customHeight="false" outlineLevel="0" collapsed="false">
      <c r="A48" s="51" t="n">
        <v>501</v>
      </c>
      <c r="B48" s="52" t="s">
        <v>49</v>
      </c>
      <c r="C48" s="152" t="n">
        <v>0</v>
      </c>
      <c r="D48" s="55" t="n">
        <v>0</v>
      </c>
      <c r="E48" s="54" t="n">
        <v>0</v>
      </c>
      <c r="F48" s="457" t="n">
        <f aca="false">SUM(C48:E48)</f>
        <v>0</v>
      </c>
      <c r="H48" s="154" t="n">
        <v>0</v>
      </c>
      <c r="I48" s="475" t="n">
        <v>0</v>
      </c>
      <c r="J48" s="60" t="n">
        <v>0</v>
      </c>
      <c r="K48" s="56" t="n">
        <f aca="false">SUM(H48:J48)</f>
        <v>0</v>
      </c>
      <c r="M48" s="456" t="n">
        <f aca="false">C48-H48</f>
        <v>0</v>
      </c>
      <c r="N48" s="456" t="n">
        <f aca="false">D48-I48</f>
        <v>0</v>
      </c>
      <c r="O48" s="456" t="n">
        <f aca="false">E48-J48</f>
        <v>0</v>
      </c>
      <c r="P48" s="456" t="n">
        <f aca="false">F48-K48</f>
        <v>0</v>
      </c>
    </row>
    <row r="49" customFormat="false" ht="15" hidden="false" customHeight="false" outlineLevel="0" collapsed="false">
      <c r="A49" s="51" t="n">
        <v>501</v>
      </c>
      <c r="B49" s="52" t="s">
        <v>50</v>
      </c>
      <c r="C49" s="152" t="n">
        <v>5000</v>
      </c>
      <c r="D49" s="55" t="n">
        <v>0</v>
      </c>
      <c r="E49" s="54" t="n">
        <v>0</v>
      </c>
      <c r="F49" s="457" t="n">
        <f aca="false">SUM(C49:E49)</f>
        <v>5000</v>
      </c>
      <c r="H49" s="154" t="n">
        <v>0</v>
      </c>
      <c r="I49" s="475" t="n">
        <v>0</v>
      </c>
      <c r="J49" s="60" t="n">
        <v>0</v>
      </c>
      <c r="K49" s="56" t="n">
        <f aca="false">SUM(H49:J49)</f>
        <v>0</v>
      </c>
      <c r="M49" s="456" t="n">
        <f aca="false">C49-H49</f>
        <v>5000</v>
      </c>
      <c r="N49" s="456" t="n">
        <f aca="false">D49-I49</f>
        <v>0</v>
      </c>
      <c r="O49" s="456" t="n">
        <f aca="false">E49-J49</f>
        <v>0</v>
      </c>
      <c r="P49" s="456" t="n">
        <f aca="false">F49-K49</f>
        <v>5000</v>
      </c>
    </row>
    <row r="50" customFormat="false" ht="15" hidden="false" customHeight="false" outlineLevel="0" collapsed="false">
      <c r="A50" s="51" t="n">
        <v>501</v>
      </c>
      <c r="B50" s="52" t="s">
        <v>51</v>
      </c>
      <c r="C50" s="152" t="n">
        <v>35000</v>
      </c>
      <c r="D50" s="477" t="n">
        <v>12000</v>
      </c>
      <c r="E50" s="54" t="n">
        <v>10000</v>
      </c>
      <c r="F50" s="457" t="n">
        <f aca="false">SUM(C50:E50)</f>
        <v>57000</v>
      </c>
      <c r="H50" s="154" t="n">
        <v>29314.45</v>
      </c>
      <c r="I50" s="478" t="n">
        <v>15179.95</v>
      </c>
      <c r="J50" s="60" t="n">
        <v>310</v>
      </c>
      <c r="K50" s="56" t="n">
        <f aca="false">SUM(H50:J50)</f>
        <v>44804.4</v>
      </c>
      <c r="M50" s="456" t="n">
        <f aca="false">C50-H50</f>
        <v>5685.55</v>
      </c>
      <c r="N50" s="456" t="n">
        <f aca="false">D50-I50</f>
        <v>-3179.95</v>
      </c>
      <c r="O50" s="456" t="n">
        <f aca="false">E50-J50</f>
        <v>9690</v>
      </c>
      <c r="P50" s="456" t="n">
        <f aca="false">F50-K50</f>
        <v>12195.6</v>
      </c>
    </row>
    <row r="51" customFormat="false" ht="15" hidden="false" customHeight="false" outlineLevel="0" collapsed="false">
      <c r="A51" s="51" t="n">
        <v>501</v>
      </c>
      <c r="B51" s="52" t="s">
        <v>52</v>
      </c>
      <c r="C51" s="152" t="n">
        <v>20000</v>
      </c>
      <c r="D51" s="55" t="n">
        <v>10000</v>
      </c>
      <c r="E51" s="54" t="n">
        <v>0</v>
      </c>
      <c r="F51" s="457" t="n">
        <f aca="false">SUM(C51:E51)</f>
        <v>30000</v>
      </c>
      <c r="H51" s="154" t="n">
        <v>1990</v>
      </c>
      <c r="I51" s="475" t="n">
        <v>0</v>
      </c>
      <c r="J51" s="60" t="n">
        <v>0</v>
      </c>
      <c r="K51" s="56" t="n">
        <f aca="false">SUM(H51:J51)</f>
        <v>1990</v>
      </c>
      <c r="M51" s="456" t="n">
        <f aca="false">C51-H51</f>
        <v>18010</v>
      </c>
      <c r="N51" s="456" t="n">
        <f aca="false">D51-I51</f>
        <v>10000</v>
      </c>
      <c r="O51" s="456" t="n">
        <f aca="false">E51-J51</f>
        <v>0</v>
      </c>
      <c r="P51" s="456" t="n">
        <f aca="false">F51-K51</f>
        <v>28010</v>
      </c>
    </row>
    <row r="52" customFormat="false" ht="15" hidden="false" customHeight="false" outlineLevel="0" collapsed="false">
      <c r="A52" s="155" t="s">
        <v>53</v>
      </c>
      <c r="B52" s="155"/>
      <c r="C52" s="72" t="n">
        <f aca="false">SUM(C40:C51)</f>
        <v>130360</v>
      </c>
      <c r="D52" s="156" t="n">
        <f aca="false">SUM(D40:D51)</f>
        <v>59000</v>
      </c>
      <c r="E52" s="156" t="n">
        <f aca="false">SUM(E40:E51)</f>
        <v>329000</v>
      </c>
      <c r="F52" s="83" t="n">
        <f aca="false">SUM(C52:E52)</f>
        <v>518360</v>
      </c>
      <c r="H52" s="171" t="n">
        <f aca="false">SUM(H40:H51)</f>
        <v>159500.06</v>
      </c>
      <c r="I52" s="479" t="n">
        <f aca="false">SUM(I40:I51)</f>
        <v>33373.94</v>
      </c>
      <c r="J52" s="479" t="n">
        <f aca="false">SUM(J40:J51)</f>
        <v>225993.69</v>
      </c>
      <c r="K52" s="84" t="n">
        <f aca="false">SUM(H52:J52)</f>
        <v>418867.69</v>
      </c>
      <c r="M52" s="456" t="n">
        <f aca="false">C52-H52</f>
        <v>-29140.06</v>
      </c>
      <c r="N52" s="456" t="n">
        <f aca="false">D52-I52</f>
        <v>25626.06</v>
      </c>
      <c r="O52" s="456" t="n">
        <f aca="false">E52-J52</f>
        <v>103006.31</v>
      </c>
      <c r="P52" s="456" t="n">
        <f aca="false">F52-K52</f>
        <v>99492.31</v>
      </c>
    </row>
    <row r="53" customFormat="false" ht="15" hidden="false" customHeight="false" outlineLevel="0" collapsed="false">
      <c r="A53" s="159" t="n">
        <v>502</v>
      </c>
      <c r="B53" s="160" t="s">
        <v>54</v>
      </c>
      <c r="C53" s="480" t="n">
        <v>3000</v>
      </c>
      <c r="D53" s="481" t="n">
        <v>4000</v>
      </c>
      <c r="E53" s="482" t="n">
        <v>3000</v>
      </c>
      <c r="F53" s="457" t="n">
        <f aca="false">SUM(C53:E53)</f>
        <v>10000</v>
      </c>
      <c r="H53" s="192" t="n">
        <v>8792.29</v>
      </c>
      <c r="I53" s="483" t="n">
        <v>25414.3</v>
      </c>
      <c r="J53" s="484" t="n">
        <v>0</v>
      </c>
      <c r="K53" s="56" t="n">
        <f aca="false">SUM(H53:J53)</f>
        <v>34206.59</v>
      </c>
      <c r="M53" s="456" t="n">
        <f aca="false">C53-H53</f>
        <v>-5792.29</v>
      </c>
      <c r="N53" s="456" t="n">
        <f aca="false">D53-I53</f>
        <v>-21414.3</v>
      </c>
      <c r="O53" s="456" t="n">
        <f aca="false">E53-J53</f>
        <v>3000</v>
      </c>
      <c r="P53" s="456" t="n">
        <f aca="false">F53-K53</f>
        <v>-24206.59</v>
      </c>
    </row>
    <row r="54" customFormat="false" ht="15" hidden="false" customHeight="false" outlineLevel="0" collapsed="false">
      <c r="A54" s="159" t="n">
        <v>502</v>
      </c>
      <c r="B54" s="160" t="s">
        <v>159</v>
      </c>
      <c r="C54" s="152" t="n">
        <v>100000</v>
      </c>
      <c r="D54" s="152" t="n">
        <v>100000</v>
      </c>
      <c r="E54" s="482" t="n">
        <v>0</v>
      </c>
      <c r="F54" s="457" t="n">
        <f aca="false">SUM(C54:E54)</f>
        <v>200000</v>
      </c>
      <c r="G54" s="460"/>
      <c r="H54" s="192" t="n">
        <v>64290.76</v>
      </c>
      <c r="I54" s="483" t="n">
        <v>139844.14</v>
      </c>
      <c r="J54" s="484" t="n">
        <v>0</v>
      </c>
      <c r="K54" s="56" t="n">
        <f aca="false">SUM(H54:J54)</f>
        <v>204134.9</v>
      </c>
      <c r="M54" s="456" t="n">
        <f aca="false">C54-H54</f>
        <v>35709.24</v>
      </c>
      <c r="N54" s="456" t="n">
        <f aca="false">D54-I54</f>
        <v>-39844.14</v>
      </c>
      <c r="O54" s="456" t="n">
        <f aca="false">E54-J54</f>
        <v>0</v>
      </c>
      <c r="P54" s="456" t="n">
        <f aca="false">F54-K54</f>
        <v>-4134.90000000002</v>
      </c>
    </row>
    <row r="55" customFormat="false" ht="15" hidden="false" customHeight="false" outlineLevel="0" collapsed="false">
      <c r="A55" s="162" t="n">
        <v>502</v>
      </c>
      <c r="B55" s="163" t="s">
        <v>56</v>
      </c>
      <c r="C55" s="164" t="n">
        <v>0</v>
      </c>
      <c r="D55" s="164" t="n">
        <v>0</v>
      </c>
      <c r="E55" s="485" t="n">
        <v>0</v>
      </c>
      <c r="F55" s="486" t="n">
        <f aca="false">SUM(C55:E55)</f>
        <v>0</v>
      </c>
      <c r="G55" s="462"/>
      <c r="H55" s="166" t="n">
        <v>0</v>
      </c>
      <c r="I55" s="487" t="n">
        <v>0</v>
      </c>
      <c r="J55" s="488" t="n">
        <v>0</v>
      </c>
      <c r="K55" s="66" t="n">
        <f aca="false">SUM(H55:J55)</f>
        <v>0</v>
      </c>
      <c r="M55" s="456" t="n">
        <f aca="false">C55-H55</f>
        <v>0</v>
      </c>
      <c r="N55" s="456" t="n">
        <f aca="false">D55-I55</f>
        <v>0</v>
      </c>
      <c r="O55" s="456" t="n">
        <f aca="false">E55-J55</f>
        <v>0</v>
      </c>
      <c r="P55" s="456" t="n">
        <f aca="false">F55-K55</f>
        <v>0</v>
      </c>
    </row>
    <row r="56" customFormat="false" ht="15" hidden="false" customHeight="false" outlineLevel="0" collapsed="false">
      <c r="A56" s="159" t="n">
        <v>502</v>
      </c>
      <c r="B56" s="160" t="s">
        <v>57</v>
      </c>
      <c r="C56" s="489" t="n">
        <v>35000</v>
      </c>
      <c r="D56" s="152" t="n">
        <v>65000</v>
      </c>
      <c r="E56" s="482" t="n">
        <v>0</v>
      </c>
      <c r="F56" s="457" t="n">
        <f aca="false">SUM(C56:E56)</f>
        <v>100000</v>
      </c>
      <c r="H56" s="154" t="n">
        <v>30547.38</v>
      </c>
      <c r="I56" s="490" t="n">
        <v>54204.87</v>
      </c>
      <c r="J56" s="484" t="n">
        <v>0</v>
      </c>
      <c r="K56" s="56" t="n">
        <f aca="false">SUM(H56:J56)</f>
        <v>84752.25</v>
      </c>
      <c r="M56" s="456" t="n">
        <f aca="false">C56-H56</f>
        <v>4452.62</v>
      </c>
      <c r="N56" s="456" t="n">
        <f aca="false">D56-I56</f>
        <v>10795.13</v>
      </c>
      <c r="O56" s="456" t="n">
        <f aca="false">E56-J56</f>
        <v>0</v>
      </c>
      <c r="P56" s="456" t="n">
        <f aca="false">F56-K56</f>
        <v>15247.75</v>
      </c>
    </row>
    <row r="57" customFormat="false" ht="15" hidden="false" customHeight="false" outlineLevel="0" collapsed="false">
      <c r="A57" s="162" t="n">
        <v>502</v>
      </c>
      <c r="B57" s="163" t="s">
        <v>58</v>
      </c>
      <c r="C57" s="491" t="n">
        <v>0</v>
      </c>
      <c r="D57" s="164" t="n">
        <v>0</v>
      </c>
      <c r="E57" s="485" t="n">
        <v>0</v>
      </c>
      <c r="F57" s="486" t="n">
        <f aca="false">SUM(C57:E57)</f>
        <v>0</v>
      </c>
      <c r="G57" s="462"/>
      <c r="H57" s="492" t="n">
        <v>0</v>
      </c>
      <c r="I57" s="487" t="n">
        <v>0</v>
      </c>
      <c r="J57" s="488" t="n">
        <v>0</v>
      </c>
      <c r="K57" s="66" t="n">
        <f aca="false">SUM(H57:J57)</f>
        <v>0</v>
      </c>
      <c r="M57" s="456" t="n">
        <f aca="false">C57-H57</f>
        <v>0</v>
      </c>
      <c r="N57" s="456" t="n">
        <f aca="false">D57-I57</f>
        <v>0</v>
      </c>
      <c r="O57" s="456" t="n">
        <f aca="false">E57-J57</f>
        <v>0</v>
      </c>
      <c r="P57" s="456" t="n">
        <f aca="false">F57-K57</f>
        <v>0</v>
      </c>
    </row>
    <row r="58" customFormat="false" ht="15" hidden="false" customHeight="false" outlineLevel="0" collapsed="false">
      <c r="A58" s="169" t="s">
        <v>59</v>
      </c>
      <c r="B58" s="169"/>
      <c r="C58" s="170" t="n">
        <f aca="false">SUM(C53:C57)</f>
        <v>138000</v>
      </c>
      <c r="D58" s="170" t="n">
        <f aca="false">SUM(D53:D57)</f>
        <v>169000</v>
      </c>
      <c r="E58" s="493" t="n">
        <f aca="false">SUM(E53:E57)</f>
        <v>3000</v>
      </c>
      <c r="F58" s="83" t="n">
        <f aca="false">SUM(C58:E58)</f>
        <v>310000</v>
      </c>
      <c r="H58" s="494" t="n">
        <f aca="false">SUM(H53:H57)</f>
        <v>103630.43</v>
      </c>
      <c r="I58" s="171" t="n">
        <f aca="false">SUM(I53:I57)</f>
        <v>219463.31</v>
      </c>
      <c r="J58" s="495" t="n">
        <f aca="false">SUM(J53:J57)</f>
        <v>0</v>
      </c>
      <c r="K58" s="84" t="n">
        <f aca="false">SUM(H58:J58)</f>
        <v>323093.74</v>
      </c>
      <c r="M58" s="456" t="n">
        <f aca="false">C58-H58</f>
        <v>34369.57</v>
      </c>
      <c r="N58" s="456" t="n">
        <f aca="false">D58-I58</f>
        <v>-50463.31</v>
      </c>
      <c r="O58" s="456" t="n">
        <f aca="false">E58-J58</f>
        <v>3000</v>
      </c>
      <c r="P58" s="456" t="n">
        <f aca="false">F58-K58</f>
        <v>-13093.74</v>
      </c>
    </row>
    <row r="59" customFormat="false" ht="15" hidden="false" customHeight="false" outlineLevel="0" collapsed="false">
      <c r="A59" s="496" t="n">
        <v>50421</v>
      </c>
      <c r="B59" s="89" t="s">
        <v>60</v>
      </c>
      <c r="C59" s="90" t="n">
        <v>0</v>
      </c>
      <c r="D59" s="90" t="n">
        <v>0</v>
      </c>
      <c r="E59" s="90" t="n">
        <v>0</v>
      </c>
      <c r="F59" s="461" t="n">
        <f aca="false">SUM(C59:E59)</f>
        <v>0</v>
      </c>
      <c r="G59" s="462"/>
      <c r="H59" s="95" t="n">
        <v>0</v>
      </c>
      <c r="I59" s="95" t="n">
        <v>0</v>
      </c>
      <c r="J59" s="95" t="n">
        <v>0</v>
      </c>
      <c r="K59" s="91" t="n">
        <f aca="false">SUM(H59:J59)</f>
        <v>0</v>
      </c>
      <c r="M59" s="456" t="n">
        <f aca="false">C59-H59</f>
        <v>0</v>
      </c>
      <c r="N59" s="456" t="n">
        <f aca="false">D59-I59</f>
        <v>0</v>
      </c>
      <c r="O59" s="456" t="n">
        <f aca="false">E59-J59</f>
        <v>0</v>
      </c>
      <c r="P59" s="456" t="n">
        <f aca="false">F59-K59</f>
        <v>0</v>
      </c>
    </row>
    <row r="60" customFormat="false" ht="15" hidden="false" customHeight="false" outlineLevel="0" collapsed="false">
      <c r="A60" s="175" t="n">
        <v>511</v>
      </c>
      <c r="B60" s="177" t="s">
        <v>61</v>
      </c>
      <c r="C60" s="481" t="n">
        <v>100000</v>
      </c>
      <c r="D60" s="284" t="n">
        <v>25000</v>
      </c>
      <c r="E60" s="54" t="n">
        <v>25000</v>
      </c>
      <c r="F60" s="457" t="n">
        <f aca="false">SUM(C60:E60)</f>
        <v>150000</v>
      </c>
      <c r="H60" s="154" t="n">
        <v>94733.85</v>
      </c>
      <c r="I60" s="60" t="n">
        <v>9840</v>
      </c>
      <c r="J60" s="60" t="n">
        <v>811</v>
      </c>
      <c r="K60" s="56" t="n">
        <f aca="false">SUM(H60:J60)</f>
        <v>105384.85</v>
      </c>
      <c r="M60" s="456" t="n">
        <f aca="false">C60-H60</f>
        <v>5266.14999999999</v>
      </c>
      <c r="N60" s="456" t="n">
        <f aca="false">D60-I60</f>
        <v>15160</v>
      </c>
      <c r="O60" s="456" t="n">
        <f aca="false">E60-J60</f>
        <v>24189</v>
      </c>
      <c r="P60" s="456" t="n">
        <f aca="false">F60-K60</f>
        <v>44615.15</v>
      </c>
    </row>
    <row r="61" customFormat="false" ht="15.75" hidden="false" customHeight="false" outlineLevel="0" collapsed="false">
      <c r="A61" s="175" t="n">
        <v>511</v>
      </c>
      <c r="B61" s="497" t="s">
        <v>160</v>
      </c>
      <c r="C61" s="489" t="n">
        <v>0</v>
      </c>
      <c r="D61" s="55" t="n">
        <v>350000</v>
      </c>
      <c r="E61" s="54" t="n">
        <v>0</v>
      </c>
      <c r="F61" s="457" t="n">
        <f aca="false">SUM(C61:E61)</f>
        <v>350000</v>
      </c>
      <c r="H61" s="154" t="n">
        <v>0</v>
      </c>
      <c r="I61" s="475" t="n">
        <v>0</v>
      </c>
      <c r="J61" s="60" t="n">
        <v>0</v>
      </c>
      <c r="K61" s="56" t="n">
        <f aca="false">SUM(H61:J61)</f>
        <v>0</v>
      </c>
      <c r="M61" s="456" t="n">
        <f aca="false">C61-H61</f>
        <v>0</v>
      </c>
      <c r="N61" s="456" t="n">
        <f aca="false">D61-I61</f>
        <v>350000</v>
      </c>
      <c r="O61" s="456" t="n">
        <f aca="false">E61-J61</f>
        <v>0</v>
      </c>
      <c r="P61" s="456"/>
    </row>
    <row r="62" customFormat="false" ht="15" hidden="false" customHeight="false" outlineLevel="0" collapsed="false">
      <c r="A62" s="175" t="n">
        <v>512</v>
      </c>
      <c r="B62" s="177" t="s">
        <v>62</v>
      </c>
      <c r="C62" s="489" t="n">
        <v>0</v>
      </c>
      <c r="D62" s="284" t="n">
        <v>0</v>
      </c>
      <c r="E62" s="284" t="n">
        <v>0</v>
      </c>
      <c r="F62" s="457" t="n">
        <f aca="false">SUM(C62:E62)</f>
        <v>0</v>
      </c>
      <c r="H62" s="154" t="n">
        <v>3877</v>
      </c>
      <c r="I62" s="475" t="n">
        <v>1243</v>
      </c>
      <c r="J62" s="60" t="n">
        <v>0</v>
      </c>
      <c r="K62" s="56" t="n">
        <f aca="false">SUM(H62:J62)</f>
        <v>5120</v>
      </c>
      <c r="M62" s="456" t="n">
        <f aca="false">C62-H62</f>
        <v>-3877</v>
      </c>
      <c r="N62" s="456" t="n">
        <f aca="false">D62-I62</f>
        <v>-1243</v>
      </c>
      <c r="O62" s="456" t="n">
        <f aca="false">E62-J62</f>
        <v>0</v>
      </c>
      <c r="P62" s="456" t="n">
        <f aca="false">F62-K62</f>
        <v>-5120</v>
      </c>
    </row>
    <row r="63" customFormat="false" ht="15" hidden="false" customHeight="false" outlineLevel="0" collapsed="false">
      <c r="A63" s="175" t="n">
        <v>518</v>
      </c>
      <c r="B63" s="107" t="s">
        <v>63</v>
      </c>
      <c r="C63" s="350" t="n">
        <v>8000</v>
      </c>
      <c r="D63" s="108" t="n">
        <v>0</v>
      </c>
      <c r="E63" s="227" t="n">
        <v>1000</v>
      </c>
      <c r="F63" s="457" t="n">
        <f aca="false">SUM(C63:E63)</f>
        <v>9000</v>
      </c>
      <c r="G63" s="460"/>
      <c r="H63" s="154" t="n">
        <v>6772.83</v>
      </c>
      <c r="I63" s="60" t="n">
        <v>0</v>
      </c>
      <c r="J63" s="60" t="n">
        <v>3975</v>
      </c>
      <c r="K63" s="56" t="n">
        <f aca="false">SUM(H63:J63)</f>
        <v>10747.83</v>
      </c>
      <c r="M63" s="456" t="n">
        <f aca="false">C63-H63</f>
        <v>1227.17</v>
      </c>
      <c r="N63" s="456" t="n">
        <f aca="false">D63-I63</f>
        <v>0</v>
      </c>
      <c r="O63" s="456" t="n">
        <f aca="false">E63-J63</f>
        <v>-2975</v>
      </c>
      <c r="P63" s="456" t="n">
        <f aca="false">F63-K63</f>
        <v>-1747.83</v>
      </c>
    </row>
    <row r="64" customFormat="false" ht="15" hidden="false" customHeight="false" outlineLevel="0" collapsed="false">
      <c r="A64" s="175" t="n">
        <v>518</v>
      </c>
      <c r="B64" s="177" t="s">
        <v>64</v>
      </c>
      <c r="C64" s="489" t="n">
        <v>20000</v>
      </c>
      <c r="D64" s="54" t="n">
        <v>18000</v>
      </c>
      <c r="E64" s="54" t="n">
        <v>4000</v>
      </c>
      <c r="F64" s="457" t="n">
        <f aca="false">SUM(C64:E64)</f>
        <v>42000</v>
      </c>
      <c r="H64" s="154" t="n">
        <v>39550.07</v>
      </c>
      <c r="I64" s="60" t="n">
        <v>8307.5</v>
      </c>
      <c r="J64" s="60" t="n">
        <v>0</v>
      </c>
      <c r="K64" s="56" t="n">
        <f aca="false">SUM(H64:J64)</f>
        <v>47857.57</v>
      </c>
      <c r="M64" s="456" t="n">
        <f aca="false">C64-H64</f>
        <v>-19550.07</v>
      </c>
      <c r="N64" s="456" t="n">
        <f aca="false">D64-I64</f>
        <v>9692.5</v>
      </c>
      <c r="O64" s="456" t="n">
        <f aca="false">E64-J64</f>
        <v>4000</v>
      </c>
      <c r="P64" s="456" t="n">
        <f aca="false">F64-K64</f>
        <v>-5857.57</v>
      </c>
    </row>
    <row r="65" customFormat="false" ht="15" hidden="false" customHeight="false" outlineLevel="0" collapsed="false">
      <c r="A65" s="175" t="n">
        <v>518</v>
      </c>
      <c r="B65" s="177" t="s">
        <v>65</v>
      </c>
      <c r="C65" s="489" t="n">
        <v>1000</v>
      </c>
      <c r="D65" s="54" t="n">
        <v>0</v>
      </c>
      <c r="E65" s="54" t="n">
        <v>0</v>
      </c>
      <c r="F65" s="457" t="n">
        <f aca="false">SUM(C65:E65)</f>
        <v>1000</v>
      </c>
      <c r="H65" s="154" t="n">
        <v>1456</v>
      </c>
      <c r="I65" s="60" t="n">
        <v>773.65</v>
      </c>
      <c r="J65" s="60" t="n">
        <v>0</v>
      </c>
      <c r="K65" s="56" t="n">
        <f aca="false">SUM(H65:J65)</f>
        <v>2229.65</v>
      </c>
      <c r="M65" s="456" t="n">
        <f aca="false">C65-H65</f>
        <v>-456</v>
      </c>
      <c r="N65" s="456" t="n">
        <f aca="false">D65-I65</f>
        <v>-773.65</v>
      </c>
      <c r="O65" s="456" t="n">
        <f aca="false">E65-J65</f>
        <v>0</v>
      </c>
      <c r="P65" s="456" t="n">
        <f aca="false">F65-K65</f>
        <v>-1229.65</v>
      </c>
    </row>
    <row r="66" customFormat="false" ht="15" hidden="false" customHeight="false" outlineLevel="0" collapsed="false">
      <c r="A66" s="175" t="n">
        <v>518</v>
      </c>
      <c r="B66" s="177" t="s">
        <v>66</v>
      </c>
      <c r="C66" s="152" t="n">
        <v>6000</v>
      </c>
      <c r="D66" s="54" t="n">
        <v>6000</v>
      </c>
      <c r="E66" s="54" t="n">
        <v>0</v>
      </c>
      <c r="F66" s="457" t="n">
        <f aca="false">SUM(C66:E66)</f>
        <v>12000</v>
      </c>
      <c r="H66" s="154" t="n">
        <v>0</v>
      </c>
      <c r="I66" s="60" t="n">
        <v>3860</v>
      </c>
      <c r="J66" s="60" t="n">
        <v>0</v>
      </c>
      <c r="K66" s="56" t="n">
        <f aca="false">SUM(H66:J66)</f>
        <v>3860</v>
      </c>
      <c r="M66" s="456" t="n">
        <f aca="false">C66-H66</f>
        <v>6000</v>
      </c>
      <c r="N66" s="456" t="n">
        <f aca="false">D66-I66</f>
        <v>2140</v>
      </c>
      <c r="O66" s="456" t="n">
        <f aca="false">E66-J66</f>
        <v>0</v>
      </c>
      <c r="P66" s="456" t="n">
        <f aca="false">F66-K66</f>
        <v>8140</v>
      </c>
    </row>
    <row r="67" customFormat="false" ht="15" hidden="false" customHeight="false" outlineLevel="0" collapsed="false">
      <c r="A67" s="51" t="n">
        <v>518</v>
      </c>
      <c r="B67" s="177" t="s">
        <v>161</v>
      </c>
      <c r="C67" s="152" t="n">
        <v>0</v>
      </c>
      <c r="D67" s="54" t="n">
        <v>0</v>
      </c>
      <c r="E67" s="54" t="n">
        <v>0</v>
      </c>
      <c r="F67" s="457" t="n">
        <f aca="false">SUM(C67:E67)</f>
        <v>0</v>
      </c>
      <c r="G67" s="460"/>
      <c r="H67" s="154" t="n">
        <v>1482</v>
      </c>
      <c r="I67" s="60" t="n">
        <v>0</v>
      </c>
      <c r="J67" s="60" t="n">
        <v>0</v>
      </c>
      <c r="K67" s="56" t="n">
        <f aca="false">SUM(H67:J67)</f>
        <v>1482</v>
      </c>
      <c r="M67" s="456" t="n">
        <f aca="false">C67-H67</f>
        <v>-1482</v>
      </c>
      <c r="N67" s="456" t="n">
        <f aca="false">D67-I67</f>
        <v>0</v>
      </c>
      <c r="O67" s="456" t="n">
        <f aca="false">E67-J67</f>
        <v>0</v>
      </c>
      <c r="P67" s="456" t="n">
        <f aca="false">F67-K67</f>
        <v>-1482</v>
      </c>
    </row>
    <row r="68" customFormat="false" ht="15" hidden="false" customHeight="false" outlineLevel="0" collapsed="false">
      <c r="A68" s="61" t="n">
        <v>518</v>
      </c>
      <c r="B68" s="77" t="s">
        <v>68</v>
      </c>
      <c r="C68" s="164" t="n">
        <v>0</v>
      </c>
      <c r="D68" s="64" t="n">
        <v>0</v>
      </c>
      <c r="E68" s="64" t="n">
        <f aca="false">SUM(C68:D68)</f>
        <v>0</v>
      </c>
      <c r="F68" s="486" t="n">
        <f aca="false">SUM(C68:E68)</f>
        <v>0</v>
      </c>
      <c r="G68" s="462"/>
      <c r="H68" s="166" t="n">
        <v>0</v>
      </c>
      <c r="I68" s="70" t="n">
        <v>0</v>
      </c>
      <c r="J68" s="70" t="n">
        <v>0</v>
      </c>
      <c r="K68" s="66" t="n">
        <f aca="false">SUM(H68:J68)</f>
        <v>0</v>
      </c>
      <c r="M68" s="456" t="n">
        <f aca="false">C68-H68</f>
        <v>0</v>
      </c>
      <c r="N68" s="456" t="n">
        <f aca="false">D68-I68</f>
        <v>0</v>
      </c>
      <c r="O68" s="456" t="n">
        <f aca="false">E68-J68</f>
        <v>0</v>
      </c>
      <c r="P68" s="456" t="n">
        <f aca="false">F68-K68</f>
        <v>0</v>
      </c>
    </row>
    <row r="69" customFormat="false" ht="15" hidden="false" customHeight="false" outlineLevel="0" collapsed="false">
      <c r="A69" s="51" t="n">
        <v>518</v>
      </c>
      <c r="B69" s="177" t="s">
        <v>69</v>
      </c>
      <c r="C69" s="152" t="n">
        <v>0</v>
      </c>
      <c r="D69" s="54" t="n">
        <v>0</v>
      </c>
      <c r="E69" s="54" t="n">
        <f aca="false">SUM(C69:D69)</f>
        <v>0</v>
      </c>
      <c r="F69" s="457" t="n">
        <f aca="false">SUM(C69:E69)</f>
        <v>0</v>
      </c>
      <c r="G69" s="460"/>
      <c r="H69" s="154" t="n">
        <v>0</v>
      </c>
      <c r="I69" s="60" t="n">
        <v>0</v>
      </c>
      <c r="J69" s="60" t="n">
        <v>0</v>
      </c>
      <c r="K69" s="56" t="n">
        <f aca="false">SUM(H69:J69)</f>
        <v>0</v>
      </c>
      <c r="M69" s="456" t="n">
        <f aca="false">C69-H69</f>
        <v>0</v>
      </c>
      <c r="N69" s="456" t="n">
        <f aca="false">D69-I69</f>
        <v>0</v>
      </c>
      <c r="O69" s="456" t="n">
        <f aca="false">E69-J69</f>
        <v>0</v>
      </c>
      <c r="P69" s="456" t="n">
        <f aca="false">F69-K69</f>
        <v>0</v>
      </c>
    </row>
    <row r="70" customFormat="false" ht="15" hidden="false" customHeight="false" outlineLevel="0" collapsed="false">
      <c r="A70" s="51" t="n">
        <v>518</v>
      </c>
      <c r="B70" s="177" t="s">
        <v>70</v>
      </c>
      <c r="C70" s="152" t="n">
        <v>30000</v>
      </c>
      <c r="D70" s="54" t="n">
        <v>0</v>
      </c>
      <c r="E70" s="54" t="n">
        <v>0</v>
      </c>
      <c r="F70" s="457" t="n">
        <f aca="false">SUM(C70:E70)</f>
        <v>30000</v>
      </c>
      <c r="G70" s="460"/>
      <c r="H70" s="154" t="n">
        <v>27595</v>
      </c>
      <c r="I70" s="60" t="n">
        <v>7524</v>
      </c>
      <c r="J70" s="60" t="n">
        <v>0</v>
      </c>
      <c r="K70" s="56" t="n">
        <f aca="false">SUM(H70:J70)</f>
        <v>35119</v>
      </c>
      <c r="M70" s="456" t="n">
        <f aca="false">C70-H70</f>
        <v>2405</v>
      </c>
      <c r="N70" s="456" t="n">
        <f aca="false">D70-I70</f>
        <v>-7524</v>
      </c>
      <c r="O70" s="456" t="n">
        <f aca="false">E70-J70</f>
        <v>0</v>
      </c>
      <c r="P70" s="456" t="n">
        <f aca="false">F70-K70</f>
        <v>-5119</v>
      </c>
    </row>
    <row r="71" customFormat="false" ht="15" hidden="false" customHeight="false" outlineLevel="0" collapsed="false">
      <c r="A71" s="51" t="n">
        <v>518</v>
      </c>
      <c r="B71" s="177" t="s">
        <v>71</v>
      </c>
      <c r="C71" s="152" t="n">
        <v>2000</v>
      </c>
      <c r="D71" s="54" t="n">
        <v>22000</v>
      </c>
      <c r="E71" s="54" t="n">
        <v>0</v>
      </c>
      <c r="F71" s="457" t="n">
        <f aca="false">SUM(C71:E71)</f>
        <v>24000</v>
      </c>
      <c r="H71" s="154" t="n">
        <v>3000</v>
      </c>
      <c r="I71" s="60" t="n">
        <v>0</v>
      </c>
      <c r="J71" s="60" t="n">
        <v>0</v>
      </c>
      <c r="K71" s="56" t="n">
        <f aca="false">SUM(H71:J71)</f>
        <v>3000</v>
      </c>
      <c r="M71" s="456" t="n">
        <f aca="false">C71-H71</f>
        <v>-1000</v>
      </c>
      <c r="N71" s="456" t="n">
        <f aca="false">D71-I71</f>
        <v>22000</v>
      </c>
      <c r="O71" s="456" t="n">
        <f aca="false">E71-J71</f>
        <v>0</v>
      </c>
      <c r="P71" s="456" t="n">
        <f aca="false">F71-K71</f>
        <v>21000</v>
      </c>
    </row>
    <row r="72" customFormat="false" ht="15" hidden="false" customHeight="false" outlineLevel="0" collapsed="false">
      <c r="A72" s="51" t="n">
        <v>518</v>
      </c>
      <c r="B72" s="177" t="s">
        <v>72</v>
      </c>
      <c r="C72" s="152" t="n">
        <v>42000</v>
      </c>
      <c r="D72" s="54" t="n">
        <v>42000</v>
      </c>
      <c r="E72" s="54" t="n">
        <v>0</v>
      </c>
      <c r="F72" s="457" t="n">
        <f aca="false">SUM(C72:E72)</f>
        <v>84000</v>
      </c>
      <c r="H72" s="154" t="n">
        <v>75504</v>
      </c>
      <c r="I72" s="60" t="n">
        <v>23595</v>
      </c>
      <c r="J72" s="60" t="n">
        <v>0</v>
      </c>
      <c r="K72" s="56" t="n">
        <f aca="false">SUM(H72:J72)</f>
        <v>99099</v>
      </c>
      <c r="M72" s="456" t="n">
        <f aca="false">C72-H72</f>
        <v>-33504</v>
      </c>
      <c r="N72" s="456" t="n">
        <f aca="false">D72-I72</f>
        <v>18405</v>
      </c>
      <c r="O72" s="456" t="n">
        <f aca="false">E72-J72</f>
        <v>0</v>
      </c>
      <c r="P72" s="456" t="n">
        <f aca="false">F72-K72</f>
        <v>-15099</v>
      </c>
    </row>
    <row r="73" customFormat="false" ht="15" hidden="false" customHeight="false" outlineLevel="0" collapsed="false">
      <c r="A73" s="51" t="n">
        <v>518</v>
      </c>
      <c r="B73" s="177" t="s">
        <v>73</v>
      </c>
      <c r="C73" s="152" t="n">
        <v>10000</v>
      </c>
      <c r="D73" s="54" t="n">
        <v>0</v>
      </c>
      <c r="E73" s="54" t="n">
        <v>0</v>
      </c>
      <c r="F73" s="457" t="n">
        <f aca="false">SUM(C73:E73)</f>
        <v>10000</v>
      </c>
      <c r="G73" s="460"/>
      <c r="H73" s="154" t="n">
        <v>0</v>
      </c>
      <c r="I73" s="60" t="n">
        <v>6160</v>
      </c>
      <c r="J73" s="60" t="n">
        <v>0</v>
      </c>
      <c r="K73" s="56" t="n">
        <f aca="false">SUM(H73:J73)</f>
        <v>6160</v>
      </c>
      <c r="M73" s="456" t="n">
        <f aca="false">C73-H73</f>
        <v>10000</v>
      </c>
      <c r="N73" s="456" t="n">
        <f aca="false">D73-I73</f>
        <v>-6160</v>
      </c>
      <c r="O73" s="456" t="n">
        <f aca="false">E73-J73</f>
        <v>0</v>
      </c>
      <c r="P73" s="456" t="n">
        <f aca="false">F73-K73</f>
        <v>3840</v>
      </c>
    </row>
    <row r="74" customFormat="false" ht="15" hidden="false" customHeight="false" outlineLevel="0" collapsed="false">
      <c r="A74" s="51" t="n">
        <v>518</v>
      </c>
      <c r="B74" s="177" t="s">
        <v>74</v>
      </c>
      <c r="C74" s="152" t="n">
        <v>21000</v>
      </c>
      <c r="D74" s="54" t="n">
        <v>20000</v>
      </c>
      <c r="E74" s="54" t="n">
        <v>3000</v>
      </c>
      <c r="F74" s="457" t="n">
        <f aca="false">SUM(C74:E74)</f>
        <v>44000</v>
      </c>
      <c r="H74" s="154" t="n">
        <v>42379.83</v>
      </c>
      <c r="I74" s="60" t="n">
        <v>7361.54</v>
      </c>
      <c r="J74" s="60" t="n">
        <v>1820</v>
      </c>
      <c r="K74" s="56" t="n">
        <f aca="false">SUM(H74:J74)</f>
        <v>51561.37</v>
      </c>
      <c r="M74" s="456" t="n">
        <f aca="false">C74-H74</f>
        <v>-21379.83</v>
      </c>
      <c r="N74" s="456" t="n">
        <f aca="false">D74-I74</f>
        <v>12638.46</v>
      </c>
      <c r="O74" s="456" t="n">
        <f aca="false">E74-J74</f>
        <v>1180</v>
      </c>
      <c r="P74" s="456" t="n">
        <f aca="false">F74-K74</f>
        <v>-7561.37</v>
      </c>
    </row>
    <row r="75" customFormat="false" ht="15" hidden="false" customHeight="false" outlineLevel="0" collapsed="false">
      <c r="A75" s="51" t="n">
        <v>518</v>
      </c>
      <c r="B75" s="177" t="s">
        <v>75</v>
      </c>
      <c r="C75" s="152" t="n">
        <v>14000</v>
      </c>
      <c r="D75" s="54" t="n">
        <v>2000</v>
      </c>
      <c r="E75" s="54" t="n">
        <v>0</v>
      </c>
      <c r="F75" s="457" t="n">
        <f aca="false">SUM(C75:E75)</f>
        <v>16000</v>
      </c>
      <c r="H75" s="154" t="n">
        <v>45249.95</v>
      </c>
      <c r="I75" s="60" t="n">
        <v>0</v>
      </c>
      <c r="J75" s="60" t="n">
        <v>1250</v>
      </c>
      <c r="K75" s="56" t="n">
        <f aca="false">SUM(H75:J75)</f>
        <v>46499.95</v>
      </c>
      <c r="M75" s="456" t="n">
        <f aca="false">C75-H75</f>
        <v>-31249.95</v>
      </c>
      <c r="N75" s="456" t="n">
        <f aca="false">D75-I75</f>
        <v>2000</v>
      </c>
      <c r="O75" s="456" t="n">
        <f aca="false">E75-J75</f>
        <v>-1250</v>
      </c>
      <c r="P75" s="456" t="n">
        <f aca="false">F75-K75</f>
        <v>-30499.95</v>
      </c>
    </row>
    <row r="76" customFormat="false" ht="15" hidden="false" customHeight="false" outlineLevel="0" collapsed="false">
      <c r="A76" s="51" t="n">
        <v>518</v>
      </c>
      <c r="B76" s="177" t="s">
        <v>76</v>
      </c>
      <c r="C76" s="152" t="n">
        <v>18000</v>
      </c>
      <c r="D76" s="54" t="n">
        <v>0</v>
      </c>
      <c r="E76" s="54" t="n">
        <v>0</v>
      </c>
      <c r="F76" s="457" t="n">
        <f aca="false">SUM(C76:E76)</f>
        <v>18000</v>
      </c>
      <c r="H76" s="60" t="n">
        <v>0</v>
      </c>
      <c r="I76" s="60" t="n">
        <v>0</v>
      </c>
      <c r="J76" s="60" t="n">
        <v>0</v>
      </c>
      <c r="K76" s="56" t="n">
        <f aca="false">SUM(H76:J76)</f>
        <v>0</v>
      </c>
      <c r="M76" s="456" t="n">
        <f aca="false">C76-H76</f>
        <v>18000</v>
      </c>
      <c r="N76" s="456" t="n">
        <f aca="false">D76-I76</f>
        <v>0</v>
      </c>
      <c r="O76" s="456" t="n">
        <f aca="false">E76-J76</f>
        <v>0</v>
      </c>
      <c r="P76" s="456" t="n">
        <f aca="false">F76-K76</f>
        <v>18000</v>
      </c>
    </row>
    <row r="77" customFormat="false" ht="15" hidden="false" customHeight="false" outlineLevel="0" collapsed="false">
      <c r="A77" s="51" t="n">
        <v>518</v>
      </c>
      <c r="B77" s="177" t="s">
        <v>77</v>
      </c>
      <c r="C77" s="54" t="n">
        <v>20000</v>
      </c>
      <c r="D77" s="54" t="n">
        <v>0</v>
      </c>
      <c r="E77" s="54" t="n">
        <v>0</v>
      </c>
      <c r="F77" s="457" t="n">
        <f aca="false">SUM(C77:E77)</f>
        <v>20000</v>
      </c>
      <c r="G77" s="462"/>
      <c r="H77" s="60" t="n">
        <v>29040</v>
      </c>
      <c r="I77" s="60" t="n">
        <v>0</v>
      </c>
      <c r="J77" s="60" t="n">
        <v>0</v>
      </c>
      <c r="K77" s="56" t="n">
        <f aca="false">SUM(H77:J77)</f>
        <v>29040</v>
      </c>
      <c r="M77" s="456" t="n">
        <f aca="false">C77-H77</f>
        <v>-9040</v>
      </c>
      <c r="N77" s="456" t="n">
        <f aca="false">D77-I77</f>
        <v>0</v>
      </c>
      <c r="O77" s="456" t="n">
        <f aca="false">E77-J77</f>
        <v>0</v>
      </c>
      <c r="P77" s="456" t="n">
        <f aca="false">F77-K77</f>
        <v>-9040</v>
      </c>
    </row>
    <row r="78" customFormat="false" ht="15" hidden="false" customHeight="false" outlineLevel="0" collapsed="false">
      <c r="A78" s="180" t="s">
        <v>78</v>
      </c>
      <c r="B78" s="180"/>
      <c r="C78" s="181" t="n">
        <f aca="false">SUM(C59:C77)</f>
        <v>292000</v>
      </c>
      <c r="D78" s="181" t="n">
        <f aca="false">SUM(D59:D77)</f>
        <v>485000</v>
      </c>
      <c r="E78" s="181" t="n">
        <f aca="false">SUM(E59:E77)</f>
        <v>33000</v>
      </c>
      <c r="F78" s="83" t="n">
        <f aca="false">SUM(C78:E78)</f>
        <v>810000</v>
      </c>
      <c r="H78" s="498" t="n">
        <f aca="false">SUM(H59:H77)</f>
        <v>370640.53</v>
      </c>
      <c r="I78" s="498" t="n">
        <f aca="false">SUM(I59:I77)</f>
        <v>68664.69</v>
      </c>
      <c r="J78" s="498" t="n">
        <f aca="false">SUM(J59:J77)</f>
        <v>7856</v>
      </c>
      <c r="K78" s="84" t="n">
        <f aca="false">SUM(H78:J78)</f>
        <v>447161.22</v>
      </c>
      <c r="M78" s="456" t="n">
        <f aca="false">C78-H78</f>
        <v>-78640.53</v>
      </c>
      <c r="N78" s="456" t="n">
        <f aca="false">D78-I78</f>
        <v>416335.31</v>
      </c>
      <c r="O78" s="456" t="n">
        <f aca="false">E78-J78</f>
        <v>25144</v>
      </c>
      <c r="P78" s="456" t="n">
        <f aca="false">F78-K78</f>
        <v>362838.78</v>
      </c>
    </row>
    <row r="79" customFormat="false" ht="15" hidden="false" customHeight="false" outlineLevel="0" collapsed="false">
      <c r="A79" s="499" t="n">
        <v>521</v>
      </c>
      <c r="B79" s="500" t="s">
        <v>162</v>
      </c>
      <c r="C79" s="501" t="n">
        <v>0</v>
      </c>
      <c r="D79" s="501" t="n">
        <v>0</v>
      </c>
      <c r="E79" s="501" t="n">
        <f aca="false">SUM(C79:D79)</f>
        <v>0</v>
      </c>
      <c r="F79" s="457" t="n">
        <v>0</v>
      </c>
      <c r="H79" s="502" t="n">
        <v>0</v>
      </c>
      <c r="I79" s="502" t="n">
        <v>20000</v>
      </c>
      <c r="J79" s="502" t="n">
        <v>0</v>
      </c>
      <c r="K79" s="56" t="n">
        <f aca="false">SUM(H79:J79)</f>
        <v>20000</v>
      </c>
      <c r="M79" s="456" t="n">
        <f aca="false">C79-H79</f>
        <v>0</v>
      </c>
      <c r="N79" s="456" t="n">
        <f aca="false">D79-I79</f>
        <v>-20000</v>
      </c>
      <c r="O79" s="456" t="n">
        <f aca="false">E79-J79</f>
        <v>0</v>
      </c>
      <c r="P79" s="456" t="n">
        <f aca="false">F79-K79</f>
        <v>-20000</v>
      </c>
    </row>
    <row r="80" customFormat="false" ht="15" hidden="false" customHeight="false" outlineLevel="0" collapsed="false">
      <c r="A80" s="302" t="n">
        <v>521</v>
      </c>
      <c r="B80" s="232" t="s">
        <v>79</v>
      </c>
      <c r="C80" s="303" t="n">
        <v>20000</v>
      </c>
      <c r="D80" s="303" t="n">
        <v>0</v>
      </c>
      <c r="E80" s="303" t="n">
        <v>0</v>
      </c>
      <c r="F80" s="457" t="n">
        <f aca="false">SUM(C80:E80)</f>
        <v>20000</v>
      </c>
      <c r="H80" s="305" t="n">
        <v>11740</v>
      </c>
      <c r="I80" s="305" t="n">
        <v>0</v>
      </c>
      <c r="J80" s="305" t="n">
        <v>0</v>
      </c>
      <c r="K80" s="56" t="n">
        <f aca="false">SUM(H80:J80)</f>
        <v>11740</v>
      </c>
      <c r="M80" s="456" t="n">
        <f aca="false">C80-H80</f>
        <v>8260</v>
      </c>
      <c r="N80" s="456" t="n">
        <f aca="false">D80-I80</f>
        <v>0</v>
      </c>
      <c r="O80" s="456" t="n">
        <f aca="false">E80-J80</f>
        <v>0</v>
      </c>
      <c r="P80" s="456" t="n">
        <f aca="false">F80-K80</f>
        <v>8260</v>
      </c>
    </row>
    <row r="81" customFormat="false" ht="15" hidden="false" customHeight="false" outlineLevel="0" collapsed="false">
      <c r="A81" s="201" t="s">
        <v>81</v>
      </c>
      <c r="B81" s="201"/>
      <c r="C81" s="202" t="n">
        <f aca="false">SUM(C79:C80)</f>
        <v>20000</v>
      </c>
      <c r="D81" s="202" t="n">
        <f aca="false">SUM(D79:D80)</f>
        <v>0</v>
      </c>
      <c r="E81" s="202" t="n">
        <f aca="false">SUM(E79:E80)</f>
        <v>0</v>
      </c>
      <c r="F81" s="83" t="n">
        <f aca="false">SUM(C81:E81)</f>
        <v>20000</v>
      </c>
      <c r="H81" s="503" t="n">
        <f aca="false">SUM(H79:H80)</f>
        <v>11740</v>
      </c>
      <c r="I81" s="203" t="n">
        <f aca="false">SUM(I79:I80)</f>
        <v>20000</v>
      </c>
      <c r="J81" s="203" t="n">
        <f aca="false">SUM(J79:J80)</f>
        <v>0</v>
      </c>
      <c r="K81" s="84" t="n">
        <f aca="false">SUM(H81:J81)</f>
        <v>31740</v>
      </c>
      <c r="M81" s="456" t="n">
        <f aca="false">C81-H81</f>
        <v>8260</v>
      </c>
      <c r="N81" s="456" t="n">
        <f aca="false">D81-I81</f>
        <v>-20000</v>
      </c>
      <c r="O81" s="456" t="n">
        <f aca="false">E81-J81</f>
        <v>0</v>
      </c>
      <c r="P81" s="456" t="n">
        <f aca="false">F81-K81</f>
        <v>-11740</v>
      </c>
    </row>
    <row r="82" customFormat="false" ht="15" hidden="false" customHeight="false" outlineLevel="0" collapsed="false">
      <c r="A82" s="499" t="n">
        <v>524</v>
      </c>
      <c r="B82" s="500" t="s">
        <v>163</v>
      </c>
      <c r="C82" s="504" t="n">
        <v>0</v>
      </c>
      <c r="D82" s="501" t="n">
        <v>0</v>
      </c>
      <c r="E82" s="501" t="n">
        <f aca="false">SUM(C82:D82)</f>
        <v>0</v>
      </c>
      <c r="F82" s="457" t="n">
        <v>0</v>
      </c>
      <c r="H82" s="502" t="n">
        <v>0</v>
      </c>
      <c r="I82" s="502" t="n">
        <v>0</v>
      </c>
      <c r="J82" s="502" t="n">
        <v>0</v>
      </c>
      <c r="K82" s="56" t="n">
        <f aca="false">SUM(H82:J82)</f>
        <v>0</v>
      </c>
      <c r="M82" s="456" t="n">
        <f aca="false">C82-H82</f>
        <v>0</v>
      </c>
      <c r="N82" s="456" t="n">
        <f aca="false">D82-I82</f>
        <v>0</v>
      </c>
      <c r="O82" s="456" t="n">
        <f aca="false">E82-J82</f>
        <v>0</v>
      </c>
      <c r="P82" s="456" t="n">
        <f aca="false">F82-K82</f>
        <v>0</v>
      </c>
    </row>
    <row r="83" customFormat="false" ht="15" hidden="false" customHeight="false" outlineLevel="0" collapsed="false">
      <c r="A83" s="302" t="n">
        <v>524</v>
      </c>
      <c r="B83" s="232" t="s">
        <v>164</v>
      </c>
      <c r="C83" s="505" t="n">
        <v>0</v>
      </c>
      <c r="D83" s="303" t="n">
        <v>0</v>
      </c>
      <c r="E83" s="303" t="n">
        <f aca="false">SUM(C83:D83)</f>
        <v>0</v>
      </c>
      <c r="F83" s="457" t="n">
        <v>0</v>
      </c>
      <c r="H83" s="305" t="n">
        <v>0</v>
      </c>
      <c r="I83" s="305" t="n">
        <v>0</v>
      </c>
      <c r="J83" s="305" t="n">
        <v>0</v>
      </c>
      <c r="K83" s="56" t="n">
        <f aca="false">SUM(H83:J83)</f>
        <v>0</v>
      </c>
      <c r="M83" s="456" t="n">
        <f aca="false">C83-H83</f>
        <v>0</v>
      </c>
      <c r="N83" s="456" t="n">
        <f aca="false">D83-I83</f>
        <v>0</v>
      </c>
      <c r="O83" s="456" t="n">
        <f aca="false">E83-J83</f>
        <v>0</v>
      </c>
      <c r="P83" s="456" t="n">
        <f aca="false">F83-K83</f>
        <v>0</v>
      </c>
    </row>
    <row r="84" customFormat="false" ht="15" hidden="false" customHeight="false" outlineLevel="0" collapsed="false">
      <c r="A84" s="201" t="s">
        <v>112</v>
      </c>
      <c r="B84" s="201"/>
      <c r="C84" s="181" t="n">
        <f aca="false">SUM(C82:C83)</f>
        <v>0</v>
      </c>
      <c r="D84" s="181" t="n">
        <f aca="false">SUM(D82:D83)</f>
        <v>0</v>
      </c>
      <c r="E84" s="181" t="n">
        <f aca="false">SUM(E82:E83)</f>
        <v>0</v>
      </c>
      <c r="F84" s="83" t="n">
        <f aca="false">SUM(C84:E84)</f>
        <v>0</v>
      </c>
      <c r="H84" s="503" t="n">
        <f aca="false">SUM(H82:H83)</f>
        <v>0</v>
      </c>
      <c r="I84" s="498" t="n">
        <f aca="false">SUM(I82:I83)</f>
        <v>0</v>
      </c>
      <c r="J84" s="498" t="n">
        <f aca="false">SUM(J82:J83)</f>
        <v>0</v>
      </c>
      <c r="K84" s="84" t="n">
        <f aca="false">SUM(H84:J84)</f>
        <v>0</v>
      </c>
      <c r="M84" s="456" t="n">
        <f aca="false">C84-H84</f>
        <v>0</v>
      </c>
      <c r="N84" s="456" t="n">
        <f aca="false">D84-I84</f>
        <v>0</v>
      </c>
      <c r="O84" s="456" t="n">
        <f aca="false">E84-J84</f>
        <v>0</v>
      </c>
      <c r="P84" s="456" t="n">
        <f aca="false">F84-K84</f>
        <v>0</v>
      </c>
    </row>
    <row r="85" customFormat="false" ht="15" hidden="false" customHeight="false" outlineLevel="0" collapsed="false">
      <c r="A85" s="499" t="n">
        <v>527</v>
      </c>
      <c r="B85" s="208" t="s">
        <v>35</v>
      </c>
      <c r="C85" s="501" t="n">
        <v>0</v>
      </c>
      <c r="D85" s="501" t="n">
        <v>0</v>
      </c>
      <c r="E85" s="501" t="n">
        <v>0</v>
      </c>
      <c r="F85" s="457" t="n">
        <f aca="false">SUM(C85:E85)</f>
        <v>0</v>
      </c>
      <c r="H85" s="502" t="n">
        <v>6476.4</v>
      </c>
      <c r="I85" s="502" t="n">
        <v>0</v>
      </c>
      <c r="J85" s="502" t="n">
        <v>0</v>
      </c>
      <c r="K85" s="56" t="n">
        <f aca="false">SUM(H85:J85)</f>
        <v>6476.4</v>
      </c>
      <c r="M85" s="456" t="n">
        <f aca="false">C85-H85</f>
        <v>-6476.4</v>
      </c>
      <c r="N85" s="456" t="n">
        <f aca="false">D85-I85</f>
        <v>0</v>
      </c>
      <c r="O85" s="456" t="n">
        <f aca="false">E85-J85</f>
        <v>0</v>
      </c>
      <c r="P85" s="456" t="n">
        <f aca="false">F85-K85</f>
        <v>-6476.4</v>
      </c>
    </row>
    <row r="86" customFormat="false" ht="15" hidden="false" customHeight="false" outlineLevel="0" collapsed="false">
      <c r="A86" s="207" t="n">
        <v>527</v>
      </c>
      <c r="B86" s="208" t="s">
        <v>82</v>
      </c>
      <c r="C86" s="209" t="n">
        <v>8000</v>
      </c>
      <c r="D86" s="209" t="n">
        <v>2000</v>
      </c>
      <c r="E86" s="209" t="n">
        <v>0</v>
      </c>
      <c r="F86" s="457" t="n">
        <f aca="false">SUM(C86:E86)</f>
        <v>10000</v>
      </c>
      <c r="H86" s="211" t="n">
        <v>0</v>
      </c>
      <c r="I86" s="211" t="n">
        <v>3600</v>
      </c>
      <c r="J86" s="211" t="n">
        <v>500</v>
      </c>
      <c r="K86" s="56" t="n">
        <f aca="false">SUM(H86:J86)</f>
        <v>4100</v>
      </c>
      <c r="M86" s="456" t="n">
        <f aca="false">C86-H86</f>
        <v>8000</v>
      </c>
      <c r="N86" s="456" t="n">
        <f aca="false">D86-I86</f>
        <v>-1600</v>
      </c>
      <c r="O86" s="456" t="n">
        <f aca="false">E86-J86</f>
        <v>-500</v>
      </c>
      <c r="P86" s="456" t="n">
        <f aca="false">F86-K86</f>
        <v>5900</v>
      </c>
    </row>
    <row r="87" customFormat="false" ht="15" hidden="false" customHeight="false" outlineLevel="0" collapsed="false">
      <c r="A87" s="207" t="n">
        <v>527</v>
      </c>
      <c r="B87" s="208" t="s">
        <v>79</v>
      </c>
      <c r="C87" s="209" t="n">
        <v>1000</v>
      </c>
      <c r="D87" s="209" t="n">
        <v>1000</v>
      </c>
      <c r="E87" s="152" t="n">
        <v>3000</v>
      </c>
      <c r="F87" s="457" t="n">
        <f aca="false">SUM(C87:E87)</f>
        <v>5000</v>
      </c>
      <c r="H87" s="211" t="n">
        <v>986</v>
      </c>
      <c r="I87" s="211" t="n">
        <v>1895</v>
      </c>
      <c r="J87" s="211" t="n">
        <v>3547</v>
      </c>
      <c r="K87" s="56" t="n">
        <f aca="false">SUM(H87:J87)</f>
        <v>6428</v>
      </c>
      <c r="M87" s="456" t="n">
        <f aca="false">C87-H87</f>
        <v>14</v>
      </c>
      <c r="N87" s="456" t="n">
        <f aca="false">D87-I87</f>
        <v>-895</v>
      </c>
      <c r="O87" s="456" t="n">
        <f aca="false">E87-J87</f>
        <v>-547</v>
      </c>
      <c r="P87" s="456" t="n">
        <f aca="false">F87-K87</f>
        <v>-1428</v>
      </c>
    </row>
    <row r="88" customFormat="false" ht="15" hidden="false" customHeight="false" outlineLevel="0" collapsed="false">
      <c r="A88" s="302" t="n">
        <v>527</v>
      </c>
      <c r="B88" s="232" t="s">
        <v>83</v>
      </c>
      <c r="C88" s="303" t="n">
        <v>0</v>
      </c>
      <c r="D88" s="303" t="n">
        <v>0</v>
      </c>
      <c r="E88" s="303" t="n">
        <v>0</v>
      </c>
      <c r="F88" s="457" t="n">
        <v>0</v>
      </c>
      <c r="H88" s="305" t="n">
        <v>3200</v>
      </c>
      <c r="I88" s="305" t="n">
        <v>0</v>
      </c>
      <c r="J88" s="305" t="n">
        <v>0</v>
      </c>
      <c r="K88" s="56" t="n">
        <f aca="false">SUM(H88:J88)</f>
        <v>3200</v>
      </c>
      <c r="M88" s="456" t="n">
        <f aca="false">C88-H88</f>
        <v>-3200</v>
      </c>
      <c r="N88" s="456" t="n">
        <f aca="false">D88-I88</f>
        <v>0</v>
      </c>
      <c r="O88" s="456" t="n">
        <f aca="false">E88-J88</f>
        <v>0</v>
      </c>
      <c r="P88" s="456" t="n">
        <f aca="false">F88-K88</f>
        <v>-3200</v>
      </c>
    </row>
    <row r="89" customFormat="false" ht="15" hidden="false" customHeight="false" outlineLevel="0" collapsed="false">
      <c r="A89" s="201" t="s">
        <v>84</v>
      </c>
      <c r="B89" s="201"/>
      <c r="C89" s="202" t="n">
        <f aca="false">SUM(C85:C88)</f>
        <v>9000</v>
      </c>
      <c r="D89" s="202" t="n">
        <f aca="false">SUM(D85:D88)</f>
        <v>3000</v>
      </c>
      <c r="E89" s="202" t="n">
        <f aca="false">SUM(E85:E88)</f>
        <v>3000</v>
      </c>
      <c r="F89" s="83" t="n">
        <f aca="false">SUM(C89:E89)</f>
        <v>15000</v>
      </c>
      <c r="H89" s="503" t="n">
        <f aca="false">SUM(H85:H88)</f>
        <v>10662.4</v>
      </c>
      <c r="I89" s="203" t="n">
        <f aca="false">SUM(I85:I88)</f>
        <v>5495</v>
      </c>
      <c r="J89" s="203" t="n">
        <f aca="false">SUM(J85:J88)</f>
        <v>4047</v>
      </c>
      <c r="K89" s="84" t="n">
        <f aca="false">SUM(H89:J89)</f>
        <v>20204.4</v>
      </c>
      <c r="M89" s="456" t="n">
        <f aca="false">C89-H89</f>
        <v>-1662.4</v>
      </c>
      <c r="N89" s="456" t="n">
        <f aca="false">D89-I89</f>
        <v>-2495</v>
      </c>
      <c r="O89" s="456" t="n">
        <f aca="false">E89-J89</f>
        <v>-1047</v>
      </c>
      <c r="P89" s="456" t="n">
        <f aca="false">F89-K89</f>
        <v>-5204.4</v>
      </c>
    </row>
    <row r="90" customFormat="false" ht="15" hidden="false" customHeight="false" outlineLevel="0" collapsed="false">
      <c r="A90" s="217" t="n">
        <v>528</v>
      </c>
      <c r="B90" s="218" t="s">
        <v>85</v>
      </c>
      <c r="C90" s="506" t="n">
        <v>0</v>
      </c>
      <c r="D90" s="507" t="n">
        <v>0</v>
      </c>
      <c r="E90" s="507" t="n">
        <v>0</v>
      </c>
      <c r="F90" s="457" t="n">
        <f aca="false">SUM(C90:E90)</f>
        <v>0</v>
      </c>
      <c r="G90" s="462"/>
      <c r="H90" s="508" t="n">
        <v>0</v>
      </c>
      <c r="I90" s="509" t="n">
        <v>0</v>
      </c>
      <c r="J90" s="508" t="n">
        <v>0</v>
      </c>
      <c r="K90" s="56" t="n">
        <f aca="false">SUM(H90:J90)</f>
        <v>0</v>
      </c>
      <c r="M90" s="456" t="n">
        <f aca="false">C90-H90</f>
        <v>0</v>
      </c>
      <c r="N90" s="456" t="n">
        <f aca="false">D90-I90</f>
        <v>0</v>
      </c>
      <c r="O90" s="456" t="n">
        <f aca="false">E90-J90</f>
        <v>0</v>
      </c>
      <c r="P90" s="456" t="n">
        <f aca="false">F90-K90</f>
        <v>0</v>
      </c>
    </row>
    <row r="91" customFormat="false" ht="15" hidden="false" customHeight="false" outlineLevel="0" collapsed="false">
      <c r="A91" s="302" t="n">
        <v>525</v>
      </c>
      <c r="B91" s="232" t="s">
        <v>86</v>
      </c>
      <c r="C91" s="505" t="n">
        <v>0</v>
      </c>
      <c r="D91" s="303" t="n">
        <v>0</v>
      </c>
      <c r="E91" s="303" t="n">
        <v>0</v>
      </c>
      <c r="F91" s="457" t="n">
        <f aca="false">SUM(C91:E91)</f>
        <v>0</v>
      </c>
      <c r="H91" s="305" t="n">
        <v>8127.38</v>
      </c>
      <c r="I91" s="510" t="n">
        <v>0</v>
      </c>
      <c r="J91" s="305" t="n">
        <v>0</v>
      </c>
      <c r="K91" s="56" t="n">
        <f aca="false">SUM(H91:J91)</f>
        <v>8127.38</v>
      </c>
      <c r="M91" s="456" t="n">
        <f aca="false">C91-H91</f>
        <v>-8127.38</v>
      </c>
      <c r="N91" s="456" t="n">
        <f aca="false">D91-I91</f>
        <v>0</v>
      </c>
      <c r="O91" s="456" t="n">
        <f aca="false">E91-J91</f>
        <v>0</v>
      </c>
      <c r="P91" s="456" t="n">
        <f aca="false">F91-K91</f>
        <v>-8127.38</v>
      </c>
    </row>
    <row r="92" customFormat="false" ht="15" hidden="false" customHeight="false" outlineLevel="0" collapsed="false">
      <c r="A92" s="224" t="s">
        <v>87</v>
      </c>
      <c r="B92" s="224"/>
      <c r="C92" s="83" t="n">
        <f aca="false">SUM(C90:C91)</f>
        <v>0</v>
      </c>
      <c r="D92" s="83" t="n">
        <f aca="false">SUM(D90:D91)</f>
        <v>0</v>
      </c>
      <c r="E92" s="83" t="n">
        <f aca="false">SUM(E90:E91)</f>
        <v>0</v>
      </c>
      <c r="F92" s="83" t="n">
        <f aca="false">SUM(C92:E92)</f>
        <v>0</v>
      </c>
      <c r="H92" s="84" t="n">
        <f aca="false">SUM(H90:H91)</f>
        <v>8127.38</v>
      </c>
      <c r="I92" s="290" t="n">
        <f aca="false">SUM(I90:I91)</f>
        <v>0</v>
      </c>
      <c r="J92" s="84" t="n">
        <f aca="false">SUM(J90:J91)</f>
        <v>0</v>
      </c>
      <c r="K92" s="84" t="n">
        <f aca="false">SUM(H92:J92)</f>
        <v>8127.38</v>
      </c>
      <c r="M92" s="456" t="n">
        <f aca="false">C92-H92</f>
        <v>-8127.38</v>
      </c>
      <c r="N92" s="456" t="n">
        <f aca="false">D92-I92</f>
        <v>0</v>
      </c>
      <c r="O92" s="456" t="n">
        <f aca="false">E92-J92</f>
        <v>0</v>
      </c>
      <c r="P92" s="456" t="n">
        <f aca="false">F92-K92</f>
        <v>-8127.38</v>
      </c>
    </row>
    <row r="93" customFormat="false" ht="15" hidden="false" customHeight="false" outlineLevel="0" collapsed="false">
      <c r="A93" s="225" t="n">
        <v>542</v>
      </c>
      <c r="B93" s="226" t="s">
        <v>88</v>
      </c>
      <c r="C93" s="350" t="n">
        <v>0</v>
      </c>
      <c r="D93" s="328" t="n">
        <v>0</v>
      </c>
      <c r="E93" s="227" t="n">
        <v>0</v>
      </c>
      <c r="F93" s="457" t="n">
        <f aca="false">SUM(C93:E93)</f>
        <v>0</v>
      </c>
      <c r="H93" s="112" t="n">
        <v>0</v>
      </c>
      <c r="I93" s="511" t="n">
        <v>0</v>
      </c>
      <c r="J93" s="288" t="n">
        <v>0</v>
      </c>
      <c r="K93" s="56" t="n">
        <f aca="false">SUM(H93:J93)</f>
        <v>0</v>
      </c>
      <c r="M93" s="456" t="n">
        <f aca="false">C93-H93</f>
        <v>0</v>
      </c>
      <c r="N93" s="456" t="n">
        <f aca="false">D93-I93</f>
        <v>0</v>
      </c>
      <c r="O93" s="456" t="n">
        <f aca="false">E93-J93</f>
        <v>0</v>
      </c>
      <c r="P93" s="456" t="n">
        <f aca="false">F93-K93</f>
        <v>0</v>
      </c>
    </row>
    <row r="94" customFormat="false" ht="15" hidden="false" customHeight="false" outlineLevel="0" collapsed="false">
      <c r="A94" s="225" t="n">
        <v>549</v>
      </c>
      <c r="B94" s="107" t="s">
        <v>165</v>
      </c>
      <c r="C94" s="350" t="n">
        <v>0</v>
      </c>
      <c r="D94" s="108" t="n">
        <v>0</v>
      </c>
      <c r="E94" s="227" t="n">
        <v>0</v>
      </c>
      <c r="F94" s="457" t="n">
        <f aca="false">SUM(C94:E94)</f>
        <v>0</v>
      </c>
      <c r="H94" s="112" t="n">
        <v>0</v>
      </c>
      <c r="I94" s="288" t="n">
        <v>0</v>
      </c>
      <c r="J94" s="288" t="n">
        <v>0</v>
      </c>
      <c r="K94" s="56" t="n">
        <f aca="false">SUM(H94:J94)</f>
        <v>0</v>
      </c>
      <c r="M94" s="456" t="n">
        <f aca="false">C94-H94</f>
        <v>0</v>
      </c>
      <c r="N94" s="456" t="n">
        <f aca="false">D94-I94</f>
        <v>0</v>
      </c>
      <c r="O94" s="456" t="n">
        <f aca="false">E94-J94</f>
        <v>0</v>
      </c>
      <c r="P94" s="456" t="n">
        <f aca="false">F94-K94</f>
        <v>0</v>
      </c>
    </row>
    <row r="95" customFormat="false" ht="15" hidden="false" customHeight="false" outlineLevel="0" collapsed="false">
      <c r="A95" s="229" t="n">
        <v>549</v>
      </c>
      <c r="B95" s="77" t="s">
        <v>90</v>
      </c>
      <c r="C95" s="65" t="n">
        <v>0</v>
      </c>
      <c r="D95" s="64" t="n">
        <v>0</v>
      </c>
      <c r="E95" s="230" t="n">
        <v>0</v>
      </c>
      <c r="F95" s="457" t="n">
        <f aca="false">SUM(C95:E95)</f>
        <v>0</v>
      </c>
      <c r="G95" s="462"/>
      <c r="H95" s="70" t="n">
        <v>0</v>
      </c>
      <c r="I95" s="512" t="n">
        <v>0</v>
      </c>
      <c r="J95" s="512" t="n">
        <v>0</v>
      </c>
      <c r="K95" s="56" t="n">
        <f aca="false">SUM(H95:J95)</f>
        <v>0</v>
      </c>
      <c r="M95" s="456" t="n">
        <f aca="false">C95-H95</f>
        <v>0</v>
      </c>
      <c r="N95" s="456" t="n">
        <f aca="false">D95-I95</f>
        <v>0</v>
      </c>
      <c r="O95" s="456" t="n">
        <f aca="false">E95-J95</f>
        <v>0</v>
      </c>
      <c r="P95" s="456" t="n">
        <f aca="false">F95-K95</f>
        <v>0</v>
      </c>
    </row>
    <row r="96" customFormat="false" ht="15" hidden="false" customHeight="false" outlineLevel="0" collapsed="false">
      <c r="A96" s="231" t="n">
        <v>591</v>
      </c>
      <c r="B96" s="232" t="s">
        <v>91</v>
      </c>
      <c r="C96" s="429" t="n">
        <v>0</v>
      </c>
      <c r="D96" s="209" t="n">
        <v>0</v>
      </c>
      <c r="E96" s="233" t="n">
        <v>0</v>
      </c>
      <c r="F96" s="457" t="n">
        <f aca="false">SUM(C96:E96)</f>
        <v>0</v>
      </c>
      <c r="H96" s="211" t="n">
        <v>197.32</v>
      </c>
      <c r="I96" s="513" t="n">
        <v>0</v>
      </c>
      <c r="J96" s="513" t="n">
        <v>0</v>
      </c>
      <c r="K96" s="56" t="n">
        <f aca="false">SUM(H96:J96)</f>
        <v>197.32</v>
      </c>
      <c r="M96" s="456" t="n">
        <f aca="false">C96-H96</f>
        <v>-197.32</v>
      </c>
      <c r="N96" s="456" t="n">
        <f aca="false">D96-I96</f>
        <v>0</v>
      </c>
      <c r="O96" s="456" t="n">
        <f aca="false">E96-J96</f>
        <v>0</v>
      </c>
      <c r="P96" s="456" t="n">
        <f aca="false">F96-K96</f>
        <v>-197.32</v>
      </c>
    </row>
    <row r="97" customFormat="false" ht="15" hidden="false" customHeight="false" outlineLevel="0" collapsed="false">
      <c r="A97" s="234" t="s">
        <v>92</v>
      </c>
      <c r="B97" s="82"/>
      <c r="C97" s="83" t="n">
        <f aca="false">SUM(C93:C96)</f>
        <v>0</v>
      </c>
      <c r="D97" s="83" t="n">
        <f aca="false">SUM(D93:D96)</f>
        <v>0</v>
      </c>
      <c r="E97" s="83" t="n">
        <f aca="false">SUM(E93:E96)</f>
        <v>0</v>
      </c>
      <c r="F97" s="83" t="n">
        <f aca="false">SUM(C97:E97)</f>
        <v>0</v>
      </c>
      <c r="H97" s="84" t="n">
        <f aca="false">SUM(H93:H96)</f>
        <v>197.32</v>
      </c>
      <c r="I97" s="290" t="n">
        <f aca="false">SUM(I93:I96)</f>
        <v>0</v>
      </c>
      <c r="J97" s="84" t="n">
        <f aca="false">SUM(J93:J96)</f>
        <v>0</v>
      </c>
      <c r="K97" s="84" t="n">
        <f aca="false">SUM(H97:J97)</f>
        <v>197.32</v>
      </c>
      <c r="M97" s="456" t="n">
        <f aca="false">C97-H97</f>
        <v>-197.32</v>
      </c>
      <c r="N97" s="456" t="n">
        <f aca="false">D97-I97</f>
        <v>0</v>
      </c>
      <c r="O97" s="456" t="n">
        <f aca="false">E97-J97</f>
        <v>0</v>
      </c>
      <c r="P97" s="456" t="n">
        <f aca="false">F97-K97</f>
        <v>-197.32</v>
      </c>
    </row>
    <row r="98" customFormat="false" ht="15" hidden="false" customHeight="false" outlineLevel="0" collapsed="false">
      <c r="A98" s="225" t="n">
        <v>558</v>
      </c>
      <c r="B98" s="52" t="s">
        <v>93</v>
      </c>
      <c r="C98" s="54" t="n">
        <v>45000</v>
      </c>
      <c r="D98" s="55" t="n">
        <v>15000</v>
      </c>
      <c r="E98" s="54" t="n">
        <v>10000</v>
      </c>
      <c r="F98" s="457" t="n">
        <f aca="false">SUM(C98:E98)</f>
        <v>70000</v>
      </c>
      <c r="H98" s="112" t="n">
        <v>41162</v>
      </c>
      <c r="I98" s="511" t="n">
        <v>0</v>
      </c>
      <c r="J98" s="288" t="n">
        <v>25047.61</v>
      </c>
      <c r="K98" s="56" t="n">
        <f aca="false">SUM(H98:J98)</f>
        <v>66209.61</v>
      </c>
      <c r="M98" s="456" t="n">
        <f aca="false">C98-H98</f>
        <v>3838</v>
      </c>
      <c r="N98" s="456" t="n">
        <f aca="false">D98-I98</f>
        <v>15000</v>
      </c>
      <c r="O98" s="456" t="n">
        <f aca="false">E98-J98</f>
        <v>-15047.61</v>
      </c>
      <c r="P98" s="456" t="n">
        <f aca="false">F98-K98</f>
        <v>3790.39</v>
      </c>
    </row>
    <row r="99" customFormat="false" ht="15" hidden="false" customHeight="false" outlineLevel="0" collapsed="false">
      <c r="A99" s="225" t="n">
        <v>549</v>
      </c>
      <c r="B99" s="107" t="s">
        <v>94</v>
      </c>
      <c r="C99" s="350" t="n">
        <v>4000</v>
      </c>
      <c r="D99" s="108" t="n">
        <v>0</v>
      </c>
      <c r="E99" s="227" t="n">
        <v>0</v>
      </c>
      <c r="F99" s="457" t="n">
        <f aca="false">SUM(C99:E99)</f>
        <v>4000</v>
      </c>
      <c r="H99" s="112" t="n">
        <v>20111.11</v>
      </c>
      <c r="I99" s="288" t="n">
        <v>0</v>
      </c>
      <c r="J99" s="288" t="n">
        <v>0</v>
      </c>
      <c r="K99" s="56" t="n">
        <f aca="false">SUM(H99:J99)</f>
        <v>20111.11</v>
      </c>
      <c r="M99" s="456" t="n">
        <f aca="false">C99-H99</f>
        <v>-16111.11</v>
      </c>
      <c r="N99" s="456" t="n">
        <f aca="false">D99-I99</f>
        <v>0</v>
      </c>
      <c r="O99" s="456" t="n">
        <f aca="false">E99-J99</f>
        <v>0</v>
      </c>
      <c r="P99" s="456" t="n">
        <f aca="false">F99-K99</f>
        <v>-16111.11</v>
      </c>
    </row>
    <row r="100" customFormat="false" ht="15" hidden="false" customHeight="false" outlineLevel="0" collapsed="false">
      <c r="A100" s="82" t="s">
        <v>95</v>
      </c>
      <c r="B100" s="82"/>
      <c r="C100" s="83" t="n">
        <f aca="false">SUM(C98:C99)</f>
        <v>49000</v>
      </c>
      <c r="D100" s="83" t="n">
        <f aca="false">SUM(D98:D99)</f>
        <v>15000</v>
      </c>
      <c r="E100" s="83" t="n">
        <f aca="false">SUM(E97:E99)</f>
        <v>10000</v>
      </c>
      <c r="F100" s="83" t="n">
        <f aca="false">SUM(C100:E100)</f>
        <v>74000</v>
      </c>
      <c r="H100" s="84" t="n">
        <f aca="false">SUM(H98:H99)</f>
        <v>61273.11</v>
      </c>
      <c r="I100" s="290" t="n">
        <f aca="false">SUM(I98:I99)</f>
        <v>0</v>
      </c>
      <c r="J100" s="84" t="n">
        <f aca="false">SUM(J97:J99)</f>
        <v>25047.61</v>
      </c>
      <c r="K100" s="84" t="n">
        <f aca="false">SUM(H100:J100)</f>
        <v>86320.72</v>
      </c>
      <c r="M100" s="456" t="n">
        <f aca="false">C100-H100</f>
        <v>-12273.11</v>
      </c>
      <c r="N100" s="456" t="n">
        <f aca="false">D100-I100</f>
        <v>15000</v>
      </c>
      <c r="O100" s="456" t="n">
        <f aca="false">E100-J100</f>
        <v>-15047.61</v>
      </c>
      <c r="P100" s="456" t="n">
        <f aca="false">F100-K100</f>
        <v>-12320.72</v>
      </c>
    </row>
    <row r="101" customFormat="false" ht="15" hidden="false" customHeight="false" outlineLevel="0" collapsed="false">
      <c r="A101" s="236" t="n">
        <v>551</v>
      </c>
      <c r="B101" s="237" t="s">
        <v>96</v>
      </c>
      <c r="C101" s="514" t="n">
        <v>5400</v>
      </c>
      <c r="D101" s="515" t="n">
        <v>58740</v>
      </c>
      <c r="E101" s="238" t="n">
        <v>0</v>
      </c>
      <c r="F101" s="463" t="n">
        <f aca="false">SUM(C101:E101)</f>
        <v>64140</v>
      </c>
      <c r="H101" s="516" t="n">
        <v>13077</v>
      </c>
      <c r="I101" s="517" t="n">
        <v>58708</v>
      </c>
      <c r="J101" s="517" t="n">
        <v>0</v>
      </c>
      <c r="K101" s="100" t="n">
        <f aca="false">SUM(H101:J101)</f>
        <v>71785</v>
      </c>
      <c r="M101" s="456" t="n">
        <f aca="false">C101-H101</f>
        <v>-7677</v>
      </c>
      <c r="N101" s="456" t="n">
        <f aca="false">D101-I101</f>
        <v>32</v>
      </c>
      <c r="O101" s="456" t="n">
        <f aca="false">E101-J101</f>
        <v>0</v>
      </c>
      <c r="P101" s="456" t="n">
        <f aca="false">F101-K101</f>
        <v>-7645</v>
      </c>
    </row>
    <row r="102" customFormat="false" ht="15.75" hidden="false" customHeight="false" outlineLevel="0" collapsed="false">
      <c r="A102" s="243" t="s">
        <v>97</v>
      </c>
      <c r="B102" s="244"/>
      <c r="C102" s="245" t="n">
        <f aca="false">C52+C58+C59+C78+C81+C84+C89+C97+C92+C100+C101</f>
        <v>643760</v>
      </c>
      <c r="D102" s="245" t="n">
        <f aca="false">D52+D58+D59+D78+D81+D84+D89+D97+D92+D100+D101</f>
        <v>789740</v>
      </c>
      <c r="E102" s="245" t="n">
        <f aca="false">E52+E58+E59+E78+E81+E84+E89+E97+E92+E100+E101</f>
        <v>378000</v>
      </c>
      <c r="F102" s="144" t="n">
        <f aca="false">SUM(C102:E102)</f>
        <v>1811500</v>
      </c>
      <c r="H102" s="145" t="n">
        <f aca="false">H52+H58+H59+H78+H81+H84+H89+H97+H92+H100+H101</f>
        <v>738848.23</v>
      </c>
      <c r="I102" s="362" t="n">
        <f aca="false">I52+I58+I59+I78+I81+I84+I89+I97+I92+I100+I101</f>
        <v>405704.94</v>
      </c>
      <c r="J102" s="362" t="n">
        <f aca="false">J52+J58+J59+J78+J81+J84+J89+J97+J92+J100+J101</f>
        <v>262944.3</v>
      </c>
      <c r="K102" s="341" t="n">
        <f aca="false">SUM(H102:J102)</f>
        <v>1407497.47</v>
      </c>
      <c r="M102" s="471" t="n">
        <f aca="false">C102-H102</f>
        <v>-95088.23</v>
      </c>
      <c r="N102" s="471" t="n">
        <f aca="false">D102-I102</f>
        <v>384035.06</v>
      </c>
      <c r="O102" s="471" t="n">
        <f aca="false">E102-J102</f>
        <v>115055.7</v>
      </c>
      <c r="P102" s="471" t="n">
        <f aca="false">F102-K102</f>
        <v>404002.53</v>
      </c>
    </row>
    <row r="103" customFormat="false" ht="15.75" hidden="false" customHeight="false" outlineLevel="0" collapsed="false">
      <c r="A103" s="250" t="s">
        <v>98</v>
      </c>
      <c r="B103" s="251"/>
      <c r="C103" s="252" t="n">
        <f aca="false">(C39-C102)</f>
        <v>0</v>
      </c>
      <c r="D103" s="253" t="n">
        <f aca="false">(D39-D102)</f>
        <v>10</v>
      </c>
      <c r="E103" s="253" t="n">
        <f aca="false">(E39-E102)</f>
        <v>0</v>
      </c>
      <c r="F103" s="254" t="n">
        <f aca="false">SUM(D103:E103)</f>
        <v>10</v>
      </c>
      <c r="H103" s="255" t="n">
        <f aca="false">(H39-H102)</f>
        <v>-194811.75</v>
      </c>
      <c r="I103" s="518" t="n">
        <f aca="false">(I39-I102)</f>
        <v>137651.06</v>
      </c>
      <c r="J103" s="518" t="n">
        <f aca="false">(J39-J102)</f>
        <v>111544.61</v>
      </c>
      <c r="K103" s="518" t="n">
        <f aca="false">(K39-K102)</f>
        <v>54383.9200000002</v>
      </c>
      <c r="M103" s="519"/>
      <c r="N103" s="519"/>
      <c r="O103" s="519"/>
      <c r="P103" s="519"/>
    </row>
    <row r="104" customFormat="false" ht="15.75" hidden="false" customHeight="false" outlineLevel="0" collapsed="false">
      <c r="A104" s="260"/>
      <c r="B104" s="260"/>
      <c r="C104" s="261"/>
      <c r="D104" s="261"/>
      <c r="E104" s="261"/>
      <c r="F104" s="262"/>
      <c r="H104" s="262"/>
      <c r="I104" s="262"/>
      <c r="J104" s="262"/>
      <c r="K104" s="262"/>
      <c r="M104" s="519"/>
      <c r="N104" s="519"/>
      <c r="O104" s="519"/>
      <c r="P104" s="519"/>
    </row>
    <row r="105" customFormat="false" ht="15" hidden="false" customHeight="false" outlineLevel="0" collapsed="false">
      <c r="A105" s="35" t="s">
        <v>166</v>
      </c>
      <c r="B105" s="264"/>
      <c r="C105" s="265"/>
      <c r="D105" s="265"/>
      <c r="E105" s="265"/>
      <c r="F105" s="266"/>
      <c r="H105" s="266"/>
      <c r="I105" s="266"/>
      <c r="J105" s="266"/>
      <c r="K105" s="266"/>
      <c r="M105" s="519"/>
      <c r="N105" s="519"/>
      <c r="O105" s="519"/>
      <c r="P105" s="519"/>
    </row>
    <row r="106" customFormat="false" ht="15.75" hidden="false" customHeight="false" outlineLevel="0" collapsed="false">
      <c r="A106" s="269" t="n">
        <v>672</v>
      </c>
      <c r="B106" s="123" t="s">
        <v>37</v>
      </c>
      <c r="C106" s="126" t="n">
        <v>2812992</v>
      </c>
      <c r="D106" s="126" t="n">
        <v>2625458</v>
      </c>
      <c r="E106" s="520" t="n">
        <v>812642</v>
      </c>
      <c r="F106" s="521" t="n">
        <f aca="false">SUM(C106:E106)</f>
        <v>6251092</v>
      </c>
      <c r="H106" s="522" t="n">
        <v>2812991</v>
      </c>
      <c r="I106" s="131" t="n">
        <v>2625459</v>
      </c>
      <c r="J106" s="522" t="n">
        <v>812642</v>
      </c>
      <c r="K106" s="272" t="n">
        <f aca="false">SUM(H106:J106)</f>
        <v>6251092</v>
      </c>
      <c r="M106" s="456" t="n">
        <f aca="false">C106-H106</f>
        <v>1</v>
      </c>
      <c r="N106" s="456" t="n">
        <f aca="false">D106-I106</f>
        <v>-1</v>
      </c>
      <c r="O106" s="456" t="n">
        <f aca="false">E106-J106</f>
        <v>0</v>
      </c>
      <c r="P106" s="456" t="n">
        <f aca="false">F106-K106</f>
        <v>0</v>
      </c>
      <c r="Q106" s="472" t="n">
        <v>0.45</v>
      </c>
      <c r="R106" s="472" t="n">
        <v>0.42</v>
      </c>
      <c r="S106" s="472" t="n">
        <v>0.13</v>
      </c>
    </row>
    <row r="107" customFormat="false" ht="15.75" hidden="false" customHeight="false" outlineLevel="0" collapsed="false">
      <c r="A107" s="523" t="n">
        <v>672</v>
      </c>
      <c r="B107" s="524" t="s">
        <v>167</v>
      </c>
      <c r="C107" s="525" t="n">
        <v>70906</v>
      </c>
      <c r="D107" s="525" t="n">
        <v>0</v>
      </c>
      <c r="E107" s="526" t="n">
        <f aca="false">SUM(C107:D107)</f>
        <v>70906</v>
      </c>
      <c r="F107" s="527" t="n">
        <f aca="false">SUM(C107:E107)</f>
        <v>141812</v>
      </c>
      <c r="G107" s="528"/>
      <c r="H107" s="529" t="n">
        <v>70906</v>
      </c>
      <c r="I107" s="530" t="n">
        <v>0</v>
      </c>
      <c r="J107" s="529" t="n">
        <v>0</v>
      </c>
      <c r="K107" s="531" t="n">
        <f aca="false">SUM(H107:J107)</f>
        <v>70906</v>
      </c>
      <c r="M107" s="456" t="n">
        <f aca="false">C107-H107</f>
        <v>0</v>
      </c>
      <c r="N107" s="456" t="n">
        <f aca="false">D107-I107</f>
        <v>0</v>
      </c>
      <c r="O107" s="456" t="n">
        <f aca="false">E107-J107</f>
        <v>70906</v>
      </c>
      <c r="P107" s="456" t="n">
        <f aca="false">F107-K107</f>
        <v>70906</v>
      </c>
    </row>
    <row r="108" customFormat="false" ht="15.75" hidden="false" customHeight="false" outlineLevel="0" collapsed="false">
      <c r="A108" s="244" t="s">
        <v>41</v>
      </c>
      <c r="B108" s="244"/>
      <c r="C108" s="245" t="n">
        <f aca="false">SUM(C106:C107)</f>
        <v>2883898</v>
      </c>
      <c r="D108" s="245" t="n">
        <f aca="false">SUM(D106:D107)</f>
        <v>2625458</v>
      </c>
      <c r="E108" s="245" t="n">
        <f aca="false">SUM(E106:E107)</f>
        <v>883548</v>
      </c>
      <c r="F108" s="144" t="n">
        <f aca="false">SUM(C108:E108)</f>
        <v>6392904</v>
      </c>
      <c r="H108" s="145" t="n">
        <f aca="false">SUM(H106:H107)</f>
        <v>2883897</v>
      </c>
      <c r="I108" s="362" t="n">
        <f aca="false">SUM(I106:I107)</f>
        <v>2625459</v>
      </c>
      <c r="J108" s="362" t="n">
        <f aca="false">SUM(J106:J107)</f>
        <v>812642</v>
      </c>
      <c r="K108" s="341" t="n">
        <f aca="false">SUM(H108:J108)</f>
        <v>6321998</v>
      </c>
      <c r="M108" s="471" t="n">
        <f aca="false">C108-H108</f>
        <v>1</v>
      </c>
      <c r="N108" s="471" t="n">
        <f aca="false">D108-I108</f>
        <v>-1</v>
      </c>
      <c r="O108" s="471" t="n">
        <f aca="false">E108-J108</f>
        <v>70906</v>
      </c>
      <c r="P108" s="471" t="n">
        <f aca="false">F108-K108</f>
        <v>70906</v>
      </c>
    </row>
    <row r="109" customFormat="false" ht="15" hidden="false" customHeight="false" outlineLevel="0" collapsed="false">
      <c r="A109" s="159" t="n">
        <v>501</v>
      </c>
      <c r="B109" s="160" t="s">
        <v>101</v>
      </c>
      <c r="C109" s="482" t="n">
        <v>9815</v>
      </c>
      <c r="D109" s="152" t="n">
        <v>0</v>
      </c>
      <c r="E109" s="152" t="n">
        <v>0</v>
      </c>
      <c r="F109" s="457" t="n">
        <f aca="false">SUM(C109:E109)</f>
        <v>9815</v>
      </c>
      <c r="G109" s="460"/>
      <c r="H109" s="154" t="n">
        <v>0</v>
      </c>
      <c r="I109" s="490" t="n">
        <v>0</v>
      </c>
      <c r="J109" s="154" t="n">
        <v>0</v>
      </c>
      <c r="K109" s="56" t="n">
        <f aca="false">SUM(H109:J109)</f>
        <v>0</v>
      </c>
      <c r="M109" s="456" t="n">
        <f aca="false">C109-H109</f>
        <v>9815</v>
      </c>
      <c r="N109" s="456" t="n">
        <f aca="false">D109-I109</f>
        <v>0</v>
      </c>
      <c r="O109" s="456" t="n">
        <f aca="false">E109-J109</f>
        <v>0</v>
      </c>
      <c r="P109" s="456" t="n">
        <f aca="false">F109-K109</f>
        <v>9815</v>
      </c>
    </row>
    <row r="110" customFormat="false" ht="15" hidden="false" customHeight="false" outlineLevel="0" collapsed="false">
      <c r="A110" s="106" t="n">
        <v>501</v>
      </c>
      <c r="B110" s="107" t="s">
        <v>118</v>
      </c>
      <c r="C110" s="532" t="n">
        <v>6238</v>
      </c>
      <c r="D110" s="108" t="n">
        <v>10000</v>
      </c>
      <c r="E110" s="108" t="n">
        <v>0</v>
      </c>
      <c r="F110" s="457" t="n">
        <f aca="false">SUM(C110:E110)</f>
        <v>16238</v>
      </c>
      <c r="H110" s="211" t="n">
        <v>12012.88</v>
      </c>
      <c r="I110" s="288" t="n">
        <v>0</v>
      </c>
      <c r="J110" s="112" t="n">
        <v>0</v>
      </c>
      <c r="K110" s="56" t="n">
        <f aca="false">SUM(H110:J110)</f>
        <v>12012.88</v>
      </c>
      <c r="M110" s="456" t="n">
        <f aca="false">C110-H110</f>
        <v>-5774.88</v>
      </c>
      <c r="N110" s="456" t="n">
        <f aca="false">D110-I110</f>
        <v>10000</v>
      </c>
      <c r="O110" s="456" t="n">
        <f aca="false">E110-J110</f>
        <v>0</v>
      </c>
      <c r="P110" s="456" t="n">
        <f aca="false">F110-K110</f>
        <v>4225.12</v>
      </c>
    </row>
    <row r="111" customFormat="false" ht="15" hidden="false" customHeight="false" outlineLevel="0" collapsed="false">
      <c r="A111" s="82" t="s">
        <v>53</v>
      </c>
      <c r="B111" s="82"/>
      <c r="C111" s="83" t="n">
        <f aca="false">SUM(C109:C110)</f>
        <v>16053</v>
      </c>
      <c r="D111" s="83" t="n">
        <f aca="false">SUM(D109:D110)</f>
        <v>10000</v>
      </c>
      <c r="E111" s="83" t="n">
        <f aca="false">SUM(E109:E110)</f>
        <v>0</v>
      </c>
      <c r="F111" s="83" t="n">
        <f aca="false">SUM(C111:E111)</f>
        <v>26053</v>
      </c>
      <c r="H111" s="84" t="n">
        <f aca="false">SUM(H109:H110)</f>
        <v>12012.88</v>
      </c>
      <c r="I111" s="290" t="n">
        <f aca="false">SUM(I109:I110)</f>
        <v>0</v>
      </c>
      <c r="J111" s="84" t="n">
        <f aca="false">SUM(J109:J110)</f>
        <v>0</v>
      </c>
      <c r="K111" s="84" t="n">
        <f aca="false">SUM(H111:J111)</f>
        <v>12012.88</v>
      </c>
      <c r="M111" s="456" t="n">
        <f aca="false">C111-H111</f>
        <v>4040.12</v>
      </c>
      <c r="N111" s="456" t="n">
        <f aca="false">D111-I111</f>
        <v>10000</v>
      </c>
      <c r="O111" s="456" t="n">
        <f aca="false">E111-J111</f>
        <v>0</v>
      </c>
      <c r="P111" s="456" t="n">
        <f aca="false">F111-K111</f>
        <v>14040.12</v>
      </c>
    </row>
    <row r="112" customFormat="false" ht="15" hidden="false" customHeight="false" outlineLevel="0" collapsed="false">
      <c r="A112" s="106" t="n">
        <v>51280</v>
      </c>
      <c r="B112" s="278" t="s">
        <v>103</v>
      </c>
      <c r="C112" s="108" t="n">
        <v>6000</v>
      </c>
      <c r="D112" s="533" t="n">
        <v>4000</v>
      </c>
      <c r="E112" s="108" t="n">
        <v>0</v>
      </c>
      <c r="F112" s="457" t="n">
        <f aca="false">SUM(C112:E112)</f>
        <v>10000</v>
      </c>
      <c r="H112" s="112" t="n">
        <v>0</v>
      </c>
      <c r="I112" s="403" t="n">
        <v>0</v>
      </c>
      <c r="J112" s="112" t="n">
        <v>0</v>
      </c>
      <c r="K112" s="56" t="n">
        <f aca="false">SUM(H112:J112)</f>
        <v>0</v>
      </c>
      <c r="M112" s="456" t="n">
        <f aca="false">C112-H112</f>
        <v>6000</v>
      </c>
      <c r="N112" s="456" t="n">
        <f aca="false">D112-I112</f>
        <v>4000</v>
      </c>
      <c r="O112" s="456" t="n">
        <f aca="false">E112-J112</f>
        <v>0</v>
      </c>
      <c r="P112" s="456" t="n">
        <f aca="false">F112-K112</f>
        <v>10000</v>
      </c>
    </row>
    <row r="113" customFormat="false" ht="15" hidden="false" customHeight="false" outlineLevel="0" collapsed="false">
      <c r="A113" s="106" t="s">
        <v>104</v>
      </c>
      <c r="B113" s="278" t="s">
        <v>105</v>
      </c>
      <c r="C113" s="335" t="n">
        <v>0</v>
      </c>
      <c r="D113" s="534" t="n">
        <v>0</v>
      </c>
      <c r="E113" s="335" t="n">
        <v>0</v>
      </c>
      <c r="F113" s="457" t="n">
        <f aca="false">SUM(C113:E113)</f>
        <v>0</v>
      </c>
      <c r="H113" s="339" t="n">
        <v>0</v>
      </c>
      <c r="I113" s="334" t="n">
        <v>0</v>
      </c>
      <c r="J113" s="339" t="n">
        <v>0</v>
      </c>
      <c r="K113" s="56" t="n">
        <f aca="false">SUM(H113:J113)</f>
        <v>0</v>
      </c>
      <c r="M113" s="456" t="n">
        <f aca="false">C113-H113</f>
        <v>0</v>
      </c>
      <c r="N113" s="456" t="n">
        <f aca="false">D113-I113</f>
        <v>0</v>
      </c>
      <c r="O113" s="456" t="n">
        <f aca="false">E113-J113</f>
        <v>0</v>
      </c>
      <c r="P113" s="456" t="n">
        <f aca="false">F113-K113</f>
        <v>0</v>
      </c>
    </row>
    <row r="114" customFormat="false" ht="15" hidden="false" customHeight="false" outlineLevel="0" collapsed="false">
      <c r="A114" s="234" t="s">
        <v>78</v>
      </c>
      <c r="B114" s="180"/>
      <c r="C114" s="83" t="n">
        <f aca="false">SUM(C112:C113)</f>
        <v>6000</v>
      </c>
      <c r="D114" s="285" t="n">
        <f aca="false">SUM(D112:D113)</f>
        <v>4000</v>
      </c>
      <c r="E114" s="202" t="n">
        <f aca="false">SUM(E112:E113)</f>
        <v>0</v>
      </c>
      <c r="F114" s="83" t="n">
        <f aca="false">SUM(C114:E114)</f>
        <v>10000</v>
      </c>
      <c r="H114" s="84" t="n">
        <f aca="false">SUM(H112:H113)</f>
        <v>0</v>
      </c>
      <c r="I114" s="535" t="n">
        <f aca="false">SUM(I112:I113)</f>
        <v>0</v>
      </c>
      <c r="J114" s="203" t="n">
        <f aca="false">SUM(J112:J113)</f>
        <v>0</v>
      </c>
      <c r="K114" s="84" t="n">
        <f aca="false">SUM(H114:J114)</f>
        <v>0</v>
      </c>
      <c r="M114" s="456" t="n">
        <f aca="false">C114-H114</f>
        <v>6000</v>
      </c>
      <c r="N114" s="456" t="n">
        <f aca="false">D114-I114</f>
        <v>4000</v>
      </c>
      <c r="O114" s="456" t="n">
        <f aca="false">E114-J114</f>
        <v>0</v>
      </c>
      <c r="P114" s="456" t="n">
        <f aca="false">F114-K114</f>
        <v>10000</v>
      </c>
    </row>
    <row r="115" customFormat="false" ht="15" hidden="false" customHeight="false" outlineLevel="0" collapsed="false">
      <c r="A115" s="499" t="n">
        <v>521</v>
      </c>
      <c r="B115" s="500" t="s">
        <v>106</v>
      </c>
      <c r="C115" s="501" t="n">
        <v>2029579</v>
      </c>
      <c r="D115" s="501" t="n">
        <v>1894273</v>
      </c>
      <c r="E115" s="501" t="n">
        <v>586323</v>
      </c>
      <c r="F115" s="457" t="n">
        <f aca="false">SUM(C115:E115)</f>
        <v>4510175</v>
      </c>
      <c r="H115" s="502" t="n">
        <v>2590992</v>
      </c>
      <c r="I115" s="536" t="n">
        <v>1385900</v>
      </c>
      <c r="J115" s="502" t="n">
        <v>533283</v>
      </c>
      <c r="K115" s="56" t="n">
        <f aca="false">SUM(H115:J115)</f>
        <v>4510175</v>
      </c>
      <c r="M115" s="456" t="n">
        <f aca="false">C115-H115</f>
        <v>-561413</v>
      </c>
      <c r="N115" s="456" t="n">
        <f aca="false">D115-I115</f>
        <v>508373</v>
      </c>
      <c r="O115" s="456" t="n">
        <f aca="false">E115-J115</f>
        <v>53040</v>
      </c>
      <c r="P115" s="456" t="n">
        <f aca="false">F115-K115</f>
        <v>0</v>
      </c>
    </row>
    <row r="116" customFormat="false" ht="15" hidden="false" customHeight="false" outlineLevel="0" collapsed="false">
      <c r="A116" s="207" t="n">
        <v>521</v>
      </c>
      <c r="B116" s="208" t="s">
        <v>107</v>
      </c>
      <c r="C116" s="209" t="n">
        <v>0</v>
      </c>
      <c r="D116" s="209" t="n">
        <v>11000</v>
      </c>
      <c r="E116" s="209" t="n">
        <v>0</v>
      </c>
      <c r="F116" s="457" t="n">
        <f aca="false">SUM(C116:E116)</f>
        <v>11000</v>
      </c>
      <c r="H116" s="211" t="n">
        <v>25532</v>
      </c>
      <c r="I116" s="513" t="n">
        <v>41005</v>
      </c>
      <c r="J116" s="211" t="n">
        <v>8103</v>
      </c>
      <c r="K116" s="56" t="n">
        <f aca="false">SUM(H116:J116)</f>
        <v>74640</v>
      </c>
      <c r="M116" s="456" t="n">
        <f aca="false">C116-H116</f>
        <v>-25532</v>
      </c>
      <c r="N116" s="456" t="n">
        <f aca="false">D116-I116</f>
        <v>-30005</v>
      </c>
      <c r="O116" s="456" t="n">
        <f aca="false">E116-J116</f>
        <v>-8103</v>
      </c>
      <c r="P116" s="456" t="n">
        <f aca="false">F116-K116</f>
        <v>-63640</v>
      </c>
    </row>
    <row r="117" customFormat="false" ht="15" hidden="false" customHeight="false" outlineLevel="0" collapsed="false">
      <c r="A117" s="302" t="n">
        <v>521</v>
      </c>
      <c r="B117" s="232" t="s">
        <v>79</v>
      </c>
      <c r="C117" s="303" t="n">
        <v>40000</v>
      </c>
      <c r="D117" s="303" t="n">
        <v>0</v>
      </c>
      <c r="E117" s="303" t="n">
        <v>0</v>
      </c>
      <c r="F117" s="457" t="n">
        <f aca="false">SUM(C117:E117)</f>
        <v>40000</v>
      </c>
      <c r="H117" s="305" t="n">
        <v>30250</v>
      </c>
      <c r="I117" s="510" t="n">
        <v>9750</v>
      </c>
      <c r="J117" s="305" t="n">
        <v>0</v>
      </c>
      <c r="K117" s="56" t="n">
        <f aca="false">SUM(H117:J117)</f>
        <v>40000</v>
      </c>
      <c r="M117" s="456"/>
      <c r="N117" s="456"/>
      <c r="O117" s="456"/>
      <c r="P117" s="456"/>
    </row>
    <row r="118" customFormat="false" ht="15" hidden="false" customHeight="false" outlineLevel="0" collapsed="false">
      <c r="A118" s="302" t="n">
        <v>521</v>
      </c>
      <c r="B118" s="232" t="s">
        <v>168</v>
      </c>
      <c r="C118" s="303" t="n">
        <v>0</v>
      </c>
      <c r="D118" s="303" t="n">
        <v>0</v>
      </c>
      <c r="E118" s="303" t="n">
        <v>0</v>
      </c>
      <c r="F118" s="457" t="n">
        <f aca="false">SUM(C118:E118)</f>
        <v>0</v>
      </c>
      <c r="H118" s="305" t="n">
        <v>0</v>
      </c>
      <c r="I118" s="510" t="n">
        <v>0</v>
      </c>
      <c r="J118" s="305" t="n">
        <v>0</v>
      </c>
      <c r="K118" s="56" t="n">
        <f aca="false">SUM(H118:J118)</f>
        <v>0</v>
      </c>
      <c r="M118" s="456" t="n">
        <f aca="false">C118-H118</f>
        <v>0</v>
      </c>
      <c r="N118" s="456" t="n">
        <f aca="false">D118-I118</f>
        <v>0</v>
      </c>
      <c r="O118" s="456" t="n">
        <f aca="false">E118-J118</f>
        <v>0</v>
      </c>
      <c r="P118" s="456" t="n">
        <f aca="false">F118-K118</f>
        <v>0</v>
      </c>
    </row>
    <row r="119" customFormat="false" ht="15" hidden="false" customHeight="false" outlineLevel="0" collapsed="false">
      <c r="A119" s="201" t="s">
        <v>81</v>
      </c>
      <c r="B119" s="201"/>
      <c r="C119" s="202" t="n">
        <f aca="false">SUM(C115:C118)</f>
        <v>2069579</v>
      </c>
      <c r="D119" s="202" t="n">
        <f aca="false">SUM(D115:D118)</f>
        <v>1905273</v>
      </c>
      <c r="E119" s="202" t="n">
        <f aca="false">SUM(E115:E118)</f>
        <v>586323</v>
      </c>
      <c r="F119" s="83" t="n">
        <f aca="false">SUM(C119:E119)</f>
        <v>4561175</v>
      </c>
      <c r="H119" s="203" t="n">
        <f aca="false">SUM(H115:H118)</f>
        <v>2646774</v>
      </c>
      <c r="I119" s="537" t="n">
        <f aca="false">SUM(I115:I118)</f>
        <v>1436655</v>
      </c>
      <c r="J119" s="203" t="n">
        <f aca="false">SUM(J115:J118)</f>
        <v>541386</v>
      </c>
      <c r="K119" s="84" t="n">
        <f aca="false">SUM(H119:J119)</f>
        <v>4624815</v>
      </c>
      <c r="M119" s="456" t="n">
        <f aca="false">C119-H119</f>
        <v>-577195</v>
      </c>
      <c r="N119" s="456" t="n">
        <f aca="false">D119-I119</f>
        <v>468618</v>
      </c>
      <c r="O119" s="456" t="n">
        <f aca="false">E119-J119</f>
        <v>44937</v>
      </c>
      <c r="P119" s="456" t="n">
        <f aca="false">F119-K119</f>
        <v>-63640</v>
      </c>
    </row>
    <row r="120" customFormat="false" ht="15" hidden="false" customHeight="false" outlineLevel="0" collapsed="false">
      <c r="A120" s="499" t="n">
        <v>524</v>
      </c>
      <c r="B120" s="500" t="s">
        <v>110</v>
      </c>
      <c r="C120" s="504" t="n">
        <v>186263</v>
      </c>
      <c r="D120" s="501" t="n">
        <v>170485</v>
      </c>
      <c r="E120" s="501" t="n">
        <v>52769</v>
      </c>
      <c r="F120" s="457" t="n">
        <f aca="false">SUM(C120:E120)</f>
        <v>409517</v>
      </c>
      <c r="H120" s="502" t="n">
        <v>233191.3</v>
      </c>
      <c r="I120" s="536" t="n">
        <v>124731.3</v>
      </c>
      <c r="J120" s="211" t="n">
        <v>47998.7</v>
      </c>
      <c r="K120" s="56" t="n">
        <f aca="false">SUM(H120:J120)</f>
        <v>405921.3</v>
      </c>
      <c r="M120" s="456" t="n">
        <f aca="false">C120-H120</f>
        <v>-46928.3</v>
      </c>
      <c r="N120" s="456" t="n">
        <f aca="false">D120-I120</f>
        <v>45753.7</v>
      </c>
      <c r="O120" s="456" t="n">
        <f aca="false">E120-J120</f>
        <v>4770.3</v>
      </c>
      <c r="P120" s="456" t="n">
        <f aca="false">F120-K120</f>
        <v>3595.70000000001</v>
      </c>
    </row>
    <row r="121" customFormat="false" ht="15" hidden="false" customHeight="false" outlineLevel="0" collapsed="false">
      <c r="A121" s="302" t="n">
        <v>524</v>
      </c>
      <c r="B121" s="232" t="s">
        <v>111</v>
      </c>
      <c r="C121" s="505" t="n">
        <v>513256</v>
      </c>
      <c r="D121" s="303" t="n">
        <v>469780</v>
      </c>
      <c r="E121" s="303" t="n">
        <v>145408</v>
      </c>
      <c r="F121" s="457" t="n">
        <f aca="false">SUM(C121:E121)</f>
        <v>1128444</v>
      </c>
      <c r="H121" s="305" t="n">
        <v>642570.34</v>
      </c>
      <c r="I121" s="510" t="n">
        <v>343703.23</v>
      </c>
      <c r="J121" s="305" t="n">
        <v>132254.16</v>
      </c>
      <c r="K121" s="56" t="n">
        <f aca="false">SUM(H121:J121)</f>
        <v>1118527.73</v>
      </c>
      <c r="M121" s="456" t="n">
        <f aca="false">C121-H121</f>
        <v>-129314.34</v>
      </c>
      <c r="N121" s="456" t="n">
        <f aca="false">D121-I121</f>
        <v>126076.77</v>
      </c>
      <c r="O121" s="456" t="n">
        <f aca="false">E121-J121</f>
        <v>13153.84</v>
      </c>
      <c r="P121" s="456" t="n">
        <f aca="false">F121-K121</f>
        <v>9916.27000000002</v>
      </c>
    </row>
    <row r="122" customFormat="false" ht="15" hidden="false" customHeight="false" outlineLevel="0" collapsed="false">
      <c r="A122" s="201" t="s">
        <v>112</v>
      </c>
      <c r="B122" s="201"/>
      <c r="C122" s="181" t="n">
        <f aca="false">SUM(C120:C121)</f>
        <v>699519</v>
      </c>
      <c r="D122" s="181" t="n">
        <f aca="false">SUM(D120:D121)</f>
        <v>640265</v>
      </c>
      <c r="E122" s="181" t="n">
        <f aca="false">SUM(E120:E121)</f>
        <v>198177</v>
      </c>
      <c r="F122" s="83" t="n">
        <f aca="false">SUM(C122:E122)</f>
        <v>1537961</v>
      </c>
      <c r="H122" s="498" t="n">
        <f aca="false">SUM(H120:H121)</f>
        <v>875761.64</v>
      </c>
      <c r="I122" s="187" t="n">
        <f aca="false">SUM(I120:I121)</f>
        <v>468434.53</v>
      </c>
      <c r="J122" s="187" t="n">
        <f aca="false">SUM(J120:J121)</f>
        <v>180252.86</v>
      </c>
      <c r="K122" s="84" t="n">
        <f aca="false">SUM(H122:J122)</f>
        <v>1524449.03</v>
      </c>
      <c r="M122" s="456" t="n">
        <f aca="false">C122-H122</f>
        <v>-176242.64</v>
      </c>
      <c r="N122" s="456" t="n">
        <f aca="false">D122-I122</f>
        <v>171830.47</v>
      </c>
      <c r="O122" s="456" t="n">
        <f aca="false">E122-J122</f>
        <v>17924.14</v>
      </c>
      <c r="P122" s="456" t="n">
        <f aca="false">F122-K122</f>
        <v>13511.9700000002</v>
      </c>
    </row>
    <row r="123" customFormat="false" ht="15" hidden="false" customHeight="false" outlineLevel="0" collapsed="false">
      <c r="A123" s="499" t="n">
        <v>527</v>
      </c>
      <c r="B123" s="500" t="s">
        <v>113</v>
      </c>
      <c r="C123" s="501" t="n">
        <v>40592</v>
      </c>
      <c r="D123" s="501" t="n">
        <v>37885</v>
      </c>
      <c r="E123" s="501" t="n">
        <v>11726</v>
      </c>
      <c r="F123" s="457" t="n">
        <f aca="false">SUM(C123:E123)</f>
        <v>90203</v>
      </c>
      <c r="H123" s="502" t="n">
        <v>52330.48</v>
      </c>
      <c r="I123" s="536" t="n">
        <v>28938.1</v>
      </c>
      <c r="J123" s="502" t="n">
        <v>10827.72</v>
      </c>
      <c r="K123" s="56" t="n">
        <f aca="false">SUM(H123:J123)</f>
        <v>92096.3</v>
      </c>
      <c r="M123" s="456" t="n">
        <f aca="false">C123-H123</f>
        <v>-11738.48</v>
      </c>
      <c r="N123" s="456" t="n">
        <f aca="false">D123-I123</f>
        <v>8946.9</v>
      </c>
      <c r="O123" s="456" t="n">
        <f aca="false">E123-J123</f>
        <v>898.280000000001</v>
      </c>
      <c r="P123" s="456" t="n">
        <f aca="false">F123-K123</f>
        <v>-1893.3</v>
      </c>
    </row>
    <row r="124" customFormat="false" ht="15" hidden="false" customHeight="false" outlineLevel="0" collapsed="false">
      <c r="A124" s="207" t="n">
        <v>527</v>
      </c>
      <c r="B124" s="208" t="s">
        <v>82</v>
      </c>
      <c r="C124" s="209" t="n">
        <v>0</v>
      </c>
      <c r="D124" s="209"/>
      <c r="E124" s="209" t="n">
        <v>0</v>
      </c>
      <c r="F124" s="457" t="n">
        <f aca="false">SUM(C124:E124)</f>
        <v>0</v>
      </c>
      <c r="H124" s="211" t="n">
        <v>0</v>
      </c>
      <c r="I124" s="490" t="n">
        <v>0</v>
      </c>
      <c r="J124" s="211" t="n">
        <v>0</v>
      </c>
      <c r="K124" s="56" t="n">
        <f aca="false">SUM(H124:J124)</f>
        <v>0</v>
      </c>
      <c r="M124" s="456" t="n">
        <f aca="false">C124-H124</f>
        <v>0</v>
      </c>
      <c r="N124" s="456" t="n">
        <f aca="false">D124-I124</f>
        <v>0</v>
      </c>
      <c r="O124" s="456" t="n">
        <f aca="false">E124-J124</f>
        <v>0</v>
      </c>
      <c r="P124" s="456" t="n">
        <f aca="false">F124-K124</f>
        <v>0</v>
      </c>
    </row>
    <row r="125" customFormat="false" ht="15" hidden="false" customHeight="false" outlineLevel="0" collapsed="false">
      <c r="A125" s="207" t="n">
        <v>527</v>
      </c>
      <c r="B125" s="208" t="s">
        <v>169</v>
      </c>
      <c r="C125" s="209" t="n">
        <v>0</v>
      </c>
      <c r="D125" s="209" t="n">
        <v>0</v>
      </c>
      <c r="E125" s="209" t="n">
        <v>0</v>
      </c>
      <c r="F125" s="457" t="n">
        <v>0</v>
      </c>
      <c r="H125" s="211" t="n">
        <v>0</v>
      </c>
      <c r="I125" s="513" t="n">
        <v>0</v>
      </c>
      <c r="J125" s="211" t="n">
        <v>0</v>
      </c>
      <c r="K125" s="56" t="n">
        <f aca="false">SUM(H125:J125)</f>
        <v>0</v>
      </c>
      <c r="M125" s="456" t="n">
        <f aca="false">C125-H125</f>
        <v>0</v>
      </c>
      <c r="N125" s="456" t="n">
        <f aca="false">D125-I125</f>
        <v>0</v>
      </c>
      <c r="O125" s="456" t="n">
        <f aca="false">E125-J125</f>
        <v>0</v>
      </c>
      <c r="P125" s="456" t="n">
        <f aca="false">F125-K125</f>
        <v>0</v>
      </c>
    </row>
    <row r="126" customFormat="false" ht="15" hidden="false" customHeight="false" outlineLevel="0" collapsed="false">
      <c r="A126" s="302" t="n">
        <v>527</v>
      </c>
      <c r="B126" s="232" t="s">
        <v>170</v>
      </c>
      <c r="C126" s="209" t="n">
        <v>6300</v>
      </c>
      <c r="D126" s="209" t="n">
        <v>2000</v>
      </c>
      <c r="E126" s="209" t="n">
        <v>0</v>
      </c>
      <c r="F126" s="457" t="n">
        <f aca="false">SUM(C126:E126)</f>
        <v>8300</v>
      </c>
      <c r="H126" s="211" t="n">
        <v>0</v>
      </c>
      <c r="I126" s="490" t="n">
        <v>0</v>
      </c>
      <c r="J126" s="305" t="n">
        <v>0</v>
      </c>
      <c r="K126" s="56" t="n">
        <f aca="false">SUM(H126:J126)</f>
        <v>0</v>
      </c>
      <c r="M126" s="456" t="n">
        <f aca="false">C126-H126</f>
        <v>6300</v>
      </c>
      <c r="N126" s="456" t="n">
        <f aca="false">D126-I126</f>
        <v>2000</v>
      </c>
      <c r="O126" s="456" t="n">
        <f aca="false">E126-J126</f>
        <v>0</v>
      </c>
      <c r="P126" s="456" t="n">
        <f aca="false">F126-K126</f>
        <v>8300</v>
      </c>
    </row>
    <row r="127" customFormat="false" ht="15" hidden="false" customHeight="false" outlineLevel="0" collapsed="false">
      <c r="A127" s="201" t="s">
        <v>84</v>
      </c>
      <c r="B127" s="201"/>
      <c r="C127" s="202" t="n">
        <f aca="false">SUM(C123:C126)</f>
        <v>46892</v>
      </c>
      <c r="D127" s="202" t="n">
        <f aca="false">SUM(D123:D126)</f>
        <v>39885</v>
      </c>
      <c r="E127" s="202" t="n">
        <f aca="false">SUM(E123:E126)</f>
        <v>11726</v>
      </c>
      <c r="F127" s="83" t="n">
        <f aca="false">SUM(C127:E127)</f>
        <v>98503</v>
      </c>
      <c r="H127" s="203" t="n">
        <f aca="false">SUM(H123:H126)</f>
        <v>52330.48</v>
      </c>
      <c r="I127" s="537" t="n">
        <f aca="false">SUM(I123:I126)</f>
        <v>28938.1</v>
      </c>
      <c r="J127" s="203" t="n">
        <f aca="false">SUM(J123:J126)</f>
        <v>10827.72</v>
      </c>
      <c r="K127" s="84" t="n">
        <f aca="false">SUM(H127:J127)</f>
        <v>92096.3</v>
      </c>
      <c r="M127" s="456" t="n">
        <f aca="false">C127-H127</f>
        <v>-5438.48</v>
      </c>
      <c r="N127" s="456" t="n">
        <f aca="false">D127-I127</f>
        <v>10946.9</v>
      </c>
      <c r="O127" s="456" t="n">
        <f aca="false">E127-J127</f>
        <v>898.280000000001</v>
      </c>
      <c r="P127" s="456" t="n">
        <f aca="false">F127-K127</f>
        <v>6406.7</v>
      </c>
    </row>
    <row r="128" customFormat="false" ht="15" hidden="false" customHeight="false" outlineLevel="0" collapsed="false">
      <c r="A128" s="538" t="n">
        <v>528</v>
      </c>
      <c r="B128" s="539" t="s">
        <v>85</v>
      </c>
      <c r="C128" s="506" t="n">
        <v>0</v>
      </c>
      <c r="D128" s="507" t="n">
        <v>0</v>
      </c>
      <c r="E128" s="507" t="n">
        <v>0</v>
      </c>
      <c r="F128" s="486" t="n">
        <f aca="false">SUM(C128:E128)</f>
        <v>0</v>
      </c>
      <c r="G128" s="462"/>
      <c r="H128" s="508" t="n">
        <v>0</v>
      </c>
      <c r="I128" s="509" t="n">
        <v>0</v>
      </c>
      <c r="J128" s="508" t="n">
        <v>0</v>
      </c>
      <c r="K128" s="66" t="n">
        <f aca="false">SUM(H128:J128)</f>
        <v>0</v>
      </c>
      <c r="M128" s="456" t="n">
        <f aca="false">C128-H128</f>
        <v>0</v>
      </c>
      <c r="N128" s="456" t="n">
        <f aca="false">D128-I128</f>
        <v>0</v>
      </c>
      <c r="O128" s="456" t="n">
        <f aca="false">E128-J128</f>
        <v>0</v>
      </c>
      <c r="P128" s="456" t="n">
        <f aca="false">F128-K128</f>
        <v>0</v>
      </c>
    </row>
    <row r="129" customFormat="false" ht="15" hidden="false" customHeight="false" outlineLevel="0" collapsed="false">
      <c r="A129" s="302" t="n">
        <v>528</v>
      </c>
      <c r="B129" s="232" t="s">
        <v>80</v>
      </c>
      <c r="C129" s="505"/>
      <c r="D129" s="303"/>
      <c r="E129" s="303"/>
      <c r="F129" s="457"/>
      <c r="H129" s="305" t="n">
        <v>0</v>
      </c>
      <c r="I129" s="510" t="n">
        <v>0</v>
      </c>
      <c r="J129" s="305" t="n">
        <v>0</v>
      </c>
      <c r="K129" s="56" t="n">
        <f aca="false">SUM(H129:J129)</f>
        <v>0</v>
      </c>
      <c r="M129" s="456" t="n">
        <f aca="false">C129-H129</f>
        <v>0</v>
      </c>
      <c r="N129" s="456" t="n">
        <f aca="false">D129-I129</f>
        <v>0</v>
      </c>
      <c r="O129" s="456" t="n">
        <f aca="false">E129-J129</f>
        <v>0</v>
      </c>
      <c r="P129" s="456" t="n">
        <f aca="false">F129-K129</f>
        <v>0</v>
      </c>
    </row>
    <row r="130" customFormat="false" ht="15" hidden="false" customHeight="false" outlineLevel="0" collapsed="false">
      <c r="A130" s="224" t="s">
        <v>87</v>
      </c>
      <c r="B130" s="224"/>
      <c r="C130" s="83" t="n">
        <f aca="false">SUM(C128:C129)</f>
        <v>0</v>
      </c>
      <c r="D130" s="83" t="n">
        <f aca="false">SUM(D128:D129)</f>
        <v>0</v>
      </c>
      <c r="E130" s="83" t="n">
        <f aca="false">SUM(E128:E129)</f>
        <v>0</v>
      </c>
      <c r="F130" s="83" t="n">
        <f aca="false">SUM(C130:E130)</f>
        <v>0</v>
      </c>
      <c r="H130" s="84" t="n">
        <f aca="false">SUM(H128:H129)</f>
        <v>0</v>
      </c>
      <c r="I130" s="290" t="n">
        <f aca="false">SUM(I128:I129)</f>
        <v>0</v>
      </c>
      <c r="J130" s="84" t="n">
        <f aca="false">SUM(J128:J129)</f>
        <v>0</v>
      </c>
      <c r="K130" s="84" t="n">
        <f aca="false">SUM(H130:J130)</f>
        <v>0</v>
      </c>
      <c r="M130" s="456" t="n">
        <f aca="false">C130-H130</f>
        <v>0</v>
      </c>
      <c r="N130" s="456" t="n">
        <f aca="false">D130-I130</f>
        <v>0</v>
      </c>
      <c r="O130" s="456" t="n">
        <f aca="false">E130-J130</f>
        <v>0</v>
      </c>
      <c r="P130" s="456" t="n">
        <f aca="false">F130-K130</f>
        <v>0</v>
      </c>
    </row>
    <row r="131" customFormat="false" ht="15" hidden="false" customHeight="false" outlineLevel="0" collapsed="false">
      <c r="A131" s="225" t="n">
        <v>525</v>
      </c>
      <c r="B131" s="226" t="s">
        <v>115</v>
      </c>
      <c r="C131" s="350" t="n">
        <v>8509</v>
      </c>
      <c r="D131" s="328" t="n">
        <v>6867</v>
      </c>
      <c r="E131" s="227" t="n">
        <v>2024</v>
      </c>
      <c r="F131" s="457" t="n">
        <v>17400</v>
      </c>
      <c r="H131" s="112" t="n">
        <v>2418.22</v>
      </c>
      <c r="I131" s="511" t="n">
        <v>5071.54</v>
      </c>
      <c r="J131" s="288" t="n">
        <v>2241.91</v>
      </c>
      <c r="K131" s="56" t="n">
        <f aca="false">SUM(H131:J131)</f>
        <v>9731.67</v>
      </c>
      <c r="M131" s="456" t="n">
        <f aca="false">C131-H131</f>
        <v>6090.78</v>
      </c>
      <c r="N131" s="456" t="n">
        <f aca="false">D131-I131</f>
        <v>1795.46</v>
      </c>
      <c r="O131" s="456" t="n">
        <f aca="false">E131-J131</f>
        <v>-217.91</v>
      </c>
      <c r="P131" s="456" t="n">
        <f aca="false">F131-K131</f>
        <v>7668.33</v>
      </c>
    </row>
    <row r="132" customFormat="false" ht="15" hidden="false" customHeight="false" outlineLevel="0" collapsed="false">
      <c r="A132" s="231" t="n">
        <v>558</v>
      </c>
      <c r="B132" s="232" t="s">
        <v>116</v>
      </c>
      <c r="C132" s="429" t="n">
        <v>0</v>
      </c>
      <c r="D132" s="209" t="n">
        <v>0</v>
      </c>
      <c r="E132" s="233" t="n">
        <v>0</v>
      </c>
      <c r="F132" s="457" t="n">
        <f aca="false">SUM(C132:E132)</f>
        <v>0</v>
      </c>
      <c r="H132" s="211" t="n">
        <v>58893.12</v>
      </c>
      <c r="I132" s="513" t="n">
        <v>0</v>
      </c>
      <c r="J132" s="513" t="n">
        <v>0</v>
      </c>
      <c r="K132" s="56" t="n">
        <f aca="false">SUM(H132:J132)</f>
        <v>58893.12</v>
      </c>
      <c r="M132" s="456" t="n">
        <f aca="false">C132-H132</f>
        <v>-58893.12</v>
      </c>
      <c r="N132" s="456" t="n">
        <f aca="false">D132-I132</f>
        <v>0</v>
      </c>
      <c r="O132" s="456" t="n">
        <f aca="false">E132-J132</f>
        <v>0</v>
      </c>
      <c r="P132" s="456" t="n">
        <f aca="false">F132-K132</f>
        <v>-58893.12</v>
      </c>
    </row>
    <row r="133" customFormat="false" ht="15" hidden="false" customHeight="false" outlineLevel="0" collapsed="false">
      <c r="A133" s="234" t="s">
        <v>92</v>
      </c>
      <c r="B133" s="82"/>
      <c r="C133" s="83" t="n">
        <f aca="false">SUM(C131:C132)</f>
        <v>8509</v>
      </c>
      <c r="D133" s="83" t="n">
        <f aca="false">SUM(D131:D132)</f>
        <v>6867</v>
      </c>
      <c r="E133" s="83" t="n">
        <f aca="false">SUM(E131:E132)</f>
        <v>2024</v>
      </c>
      <c r="F133" s="83" t="n">
        <f aca="false">SUM(C133:E133)</f>
        <v>17400</v>
      </c>
      <c r="H133" s="84" t="n">
        <f aca="false">SUM(H131:H132)</f>
        <v>61311.34</v>
      </c>
      <c r="I133" s="290" t="n">
        <f aca="false">SUM(I131:I132)</f>
        <v>5071.54</v>
      </c>
      <c r="J133" s="84" t="n">
        <f aca="false">SUM(J131:J132)</f>
        <v>2241.91</v>
      </c>
      <c r="K133" s="84" t="n">
        <f aca="false">SUM(H133:J133)</f>
        <v>68624.79</v>
      </c>
      <c r="M133" s="456" t="n">
        <f aca="false">C133-H133</f>
        <v>-52802.34</v>
      </c>
      <c r="N133" s="456" t="n">
        <f aca="false">D133-I133</f>
        <v>1795.46</v>
      </c>
      <c r="O133" s="456" t="n">
        <f aca="false">E133-J133</f>
        <v>-217.91</v>
      </c>
      <c r="P133" s="456" t="n">
        <f aca="false">F133-K133</f>
        <v>-51224.79</v>
      </c>
    </row>
    <row r="134" customFormat="false" ht="15.75" hidden="false" customHeight="false" outlineLevel="0" collapsed="false">
      <c r="A134" s="243" t="s">
        <v>97</v>
      </c>
      <c r="B134" s="244"/>
      <c r="C134" s="245" t="n">
        <f aca="false">(C111+C114+C119+C122+C127+C130+C133)</f>
        <v>2846552</v>
      </c>
      <c r="D134" s="245" t="n">
        <f aca="false">(D111+D114+D119+D122+D127+D130+D133)</f>
        <v>2606290</v>
      </c>
      <c r="E134" s="245" t="n">
        <f aca="false">(E111+E114+E119+E122+E127+E130+E133)</f>
        <v>798250</v>
      </c>
      <c r="F134" s="144" t="n">
        <f aca="false">F111+F119+F122+F127+F133+F114</f>
        <v>6251092</v>
      </c>
      <c r="H134" s="145" t="n">
        <f aca="false">(H111+H114+H119+H122+H127+H130+H133)</f>
        <v>3648190.34</v>
      </c>
      <c r="I134" s="362" t="n">
        <f aca="false">(I111+I114+I119+I122+I127+I130+I133)</f>
        <v>1939099.17</v>
      </c>
      <c r="J134" s="362" t="n">
        <f aca="false">(J111+J114+J119+J122+J127+J130+J133)</f>
        <v>734708.49</v>
      </c>
      <c r="K134" s="341" t="n">
        <f aca="false">SUM(H134:J134)</f>
        <v>6321998</v>
      </c>
      <c r="M134" s="471" t="n">
        <f aca="false">C134-H134</f>
        <v>-801638.339999999</v>
      </c>
      <c r="N134" s="471" t="n">
        <f aca="false">D134-I134</f>
        <v>667190.83</v>
      </c>
      <c r="O134" s="471" t="n">
        <f aca="false">E134-J134</f>
        <v>63541.51</v>
      </c>
      <c r="P134" s="471" t="n">
        <f aca="false">F134-K134</f>
        <v>-70906</v>
      </c>
    </row>
    <row r="135" customFormat="false" ht="15.75" hidden="false" customHeight="false" outlineLevel="0" collapsed="false">
      <c r="A135" s="250" t="s">
        <v>98</v>
      </c>
      <c r="B135" s="251"/>
      <c r="C135" s="259" t="n">
        <f aca="false">C108-C134</f>
        <v>37346</v>
      </c>
      <c r="D135" s="540" t="n">
        <f aca="false">D108-D134</f>
        <v>19168</v>
      </c>
      <c r="E135" s="540" t="n">
        <f aca="false">E108-E134</f>
        <v>85298</v>
      </c>
      <c r="F135" s="259" t="n">
        <f aca="false">F108-F134</f>
        <v>141812</v>
      </c>
      <c r="H135" s="259" t="n">
        <f aca="false">H108-H134</f>
        <v>-764293.339999999</v>
      </c>
      <c r="I135" s="540" t="n">
        <f aca="false">I108-I134</f>
        <v>686359.83</v>
      </c>
      <c r="J135" s="540" t="n">
        <f aca="false">J108-J134</f>
        <v>77933.51</v>
      </c>
      <c r="K135" s="259" t="n">
        <f aca="false">K108-K134</f>
        <v>0</v>
      </c>
      <c r="M135" s="519"/>
      <c r="N135" s="519"/>
      <c r="O135" s="519"/>
      <c r="P135" s="519"/>
    </row>
    <row r="136" customFormat="false" ht="15.75" hidden="false" customHeight="false" outlineLevel="0" collapsed="false">
      <c r="A136" s="260"/>
      <c r="B136" s="260"/>
      <c r="C136" s="261"/>
      <c r="D136" s="261"/>
      <c r="E136" s="261"/>
      <c r="F136" s="261"/>
      <c r="H136" s="262"/>
      <c r="I136" s="262"/>
      <c r="J136" s="262"/>
      <c r="K136" s="262"/>
      <c r="M136" s="519"/>
      <c r="N136" s="519"/>
      <c r="O136" s="519"/>
      <c r="P136" s="519"/>
    </row>
    <row r="137" customFormat="false" ht="15.75" hidden="false" customHeight="false" outlineLevel="0" collapsed="false">
      <c r="A137" s="260"/>
      <c r="B137" s="260"/>
      <c r="C137" s="261"/>
      <c r="D137" s="261"/>
      <c r="E137" s="261"/>
      <c r="F137" s="261"/>
      <c r="H137" s="262"/>
      <c r="I137" s="262"/>
      <c r="J137" s="262"/>
      <c r="K137" s="262"/>
    </row>
    <row r="138" customFormat="false" ht="15" hidden="false" customHeight="false" outlineLevel="0" collapsed="false">
      <c r="A138" s="35" t="s">
        <v>120</v>
      </c>
      <c r="D138" s="351"/>
      <c r="E138" s="351"/>
      <c r="F138" s="352"/>
      <c r="G138" s="351" t="s">
        <v>121</v>
      </c>
      <c r="H138" s="351"/>
      <c r="I138" s="353" t="s">
        <v>122</v>
      </c>
      <c r="J138" s="519"/>
      <c r="K138" s="519"/>
    </row>
    <row r="139" customFormat="false" ht="15.75" hidden="false" customHeight="false" outlineLevel="0" collapsed="false">
      <c r="A139" s="309" t="n">
        <v>672</v>
      </c>
      <c r="B139" s="310" t="s">
        <v>37</v>
      </c>
      <c r="C139" s="312" t="n">
        <v>0</v>
      </c>
      <c r="D139" s="312" t="n">
        <v>0</v>
      </c>
      <c r="E139" s="312" t="n">
        <v>0</v>
      </c>
      <c r="F139" s="312" t="n">
        <f aca="false">SUM(C139:E139)</f>
        <v>0</v>
      </c>
      <c r="H139" s="541" t="n">
        <v>224908.22</v>
      </c>
      <c r="I139" s="541" t="n">
        <v>0</v>
      </c>
      <c r="J139" s="541" t="n">
        <v>0</v>
      </c>
      <c r="K139" s="541" t="n">
        <f aca="false">SUM(H139:J139)</f>
        <v>224908.22</v>
      </c>
      <c r="M139" s="456" t="n">
        <v>8000</v>
      </c>
      <c r="N139" s="456" t="n">
        <f aca="false">D139-I139</f>
        <v>0</v>
      </c>
      <c r="O139" s="456" t="n">
        <f aca="false">E139-J139</f>
        <v>0</v>
      </c>
      <c r="P139" s="456" t="n">
        <f aca="false">F139-K139</f>
        <v>-224908.22</v>
      </c>
    </row>
    <row r="140" customFormat="false" ht="15.75" hidden="false" customHeight="false" outlineLevel="0" collapsed="false">
      <c r="A140" s="244" t="s">
        <v>41</v>
      </c>
      <c r="B140" s="244"/>
      <c r="C140" s="245" t="n">
        <f aca="false">SUM(C139:C139)</f>
        <v>0</v>
      </c>
      <c r="D140" s="245" t="n">
        <f aca="false">SUM(D139:D139)</f>
        <v>0</v>
      </c>
      <c r="E140" s="245" t="n">
        <f aca="false">SUM(E139:E139)</f>
        <v>0</v>
      </c>
      <c r="F140" s="245" t="n">
        <f aca="false">SUM(C140:E140)</f>
        <v>0</v>
      </c>
      <c r="H140" s="145" t="n">
        <f aca="false">SUM(H139:H139)</f>
        <v>224908.22</v>
      </c>
      <c r="I140" s="145" t="n">
        <f aca="false">SUM(I139:I139)</f>
        <v>0</v>
      </c>
      <c r="J140" s="145" t="n">
        <v>0</v>
      </c>
      <c r="K140" s="145" t="n">
        <f aca="false">SUM(H140:J140)</f>
        <v>224908.22</v>
      </c>
      <c r="M140" s="471" t="n">
        <f aca="false">C140-H140</f>
        <v>-224908.22</v>
      </c>
      <c r="N140" s="471" t="n">
        <f aca="false">D140-I140</f>
        <v>0</v>
      </c>
      <c r="O140" s="471" t="n">
        <f aca="false">E140-J140</f>
        <v>0</v>
      </c>
      <c r="P140" s="471" t="n">
        <f aca="false">F140-K140</f>
        <v>-224908.22</v>
      </c>
    </row>
    <row r="141" customFormat="false" ht="15" hidden="false" customHeight="false" outlineLevel="0" collapsed="false">
      <c r="A141" s="97" t="n">
        <v>501</v>
      </c>
      <c r="B141" s="98" t="s">
        <v>123</v>
      </c>
      <c r="C141" s="104" t="n">
        <v>0</v>
      </c>
      <c r="D141" s="99" t="n">
        <v>0</v>
      </c>
      <c r="E141" s="118" t="n">
        <v>0</v>
      </c>
      <c r="F141" s="99" t="n">
        <f aca="false">SUM(C141:E141)</f>
        <v>0</v>
      </c>
      <c r="H141" s="104" t="n">
        <v>5494.66</v>
      </c>
      <c r="I141" s="104" t="n">
        <v>0</v>
      </c>
      <c r="J141" s="104" t="n">
        <v>0</v>
      </c>
      <c r="K141" s="104" t="n">
        <f aca="false">SUM(H141:J141)</f>
        <v>5494.66</v>
      </c>
      <c r="M141" s="456" t="n">
        <f aca="false">C141-H141</f>
        <v>-5494.66</v>
      </c>
      <c r="N141" s="456" t="n">
        <f aca="false">D141-I141</f>
        <v>0</v>
      </c>
      <c r="O141" s="456" t="n">
        <f aca="false">E141-J141</f>
        <v>0</v>
      </c>
      <c r="P141" s="456" t="n">
        <f aca="false">F141-K141</f>
        <v>-5494.66</v>
      </c>
    </row>
    <row r="142" customFormat="false" ht="15" hidden="false" customHeight="false" outlineLevel="0" collapsed="false">
      <c r="A142" s="97" t="n">
        <v>518</v>
      </c>
      <c r="B142" s="98" t="s">
        <v>124</v>
      </c>
      <c r="C142" s="104" t="n">
        <v>0</v>
      </c>
      <c r="D142" s="99" t="n">
        <v>0</v>
      </c>
      <c r="E142" s="118" t="n">
        <v>0</v>
      </c>
      <c r="F142" s="99" t="n">
        <f aca="false">SUM(C142:E142)</f>
        <v>0</v>
      </c>
      <c r="H142" s="104" t="n">
        <v>69940</v>
      </c>
      <c r="I142" s="104" t="n">
        <v>0</v>
      </c>
      <c r="J142" s="104" t="n">
        <v>0</v>
      </c>
      <c r="K142" s="104" t="n">
        <f aca="false">SUM(H142:J142)</f>
        <v>69940</v>
      </c>
      <c r="M142" s="456"/>
      <c r="N142" s="456"/>
      <c r="O142" s="456"/>
      <c r="P142" s="456"/>
    </row>
    <row r="143" customFormat="false" ht="15" hidden="false" customHeight="false" outlineLevel="0" collapsed="false">
      <c r="A143" s="97" t="n">
        <v>521</v>
      </c>
      <c r="B143" s="98" t="s">
        <v>106</v>
      </c>
      <c r="C143" s="104" t="n">
        <v>0</v>
      </c>
      <c r="D143" s="99" t="n">
        <v>0</v>
      </c>
      <c r="E143" s="118" t="n">
        <v>0</v>
      </c>
      <c r="F143" s="99" t="n">
        <f aca="false">SUM(C143:E143)</f>
        <v>0</v>
      </c>
      <c r="H143" s="104" t="n">
        <v>81389</v>
      </c>
      <c r="I143" s="104" t="n">
        <v>0</v>
      </c>
      <c r="J143" s="104" t="n">
        <v>0</v>
      </c>
      <c r="K143" s="104" t="n">
        <f aca="false">SUM(H143:J143)</f>
        <v>81389</v>
      </c>
      <c r="M143" s="456"/>
      <c r="N143" s="456"/>
      <c r="O143" s="456"/>
      <c r="P143" s="456"/>
    </row>
    <row r="144" customFormat="false" ht="15" hidden="false" customHeight="false" outlineLevel="0" collapsed="false">
      <c r="A144" s="97" t="n">
        <v>521</v>
      </c>
      <c r="B144" s="98" t="s">
        <v>107</v>
      </c>
      <c r="C144" s="104" t="n">
        <v>0</v>
      </c>
      <c r="D144" s="99" t="n">
        <v>0</v>
      </c>
      <c r="E144" s="118" t="n">
        <v>0</v>
      </c>
      <c r="F144" s="99" t="n">
        <v>0</v>
      </c>
      <c r="H144" s="104" t="n">
        <v>0</v>
      </c>
      <c r="I144" s="104" t="n">
        <v>0</v>
      </c>
      <c r="J144" s="104" t="n">
        <v>0</v>
      </c>
      <c r="K144" s="104" t="n">
        <f aca="false">SUM(H144:J144)</f>
        <v>0</v>
      </c>
      <c r="M144" s="456"/>
      <c r="N144" s="456"/>
      <c r="O144" s="456"/>
      <c r="P144" s="456"/>
    </row>
    <row r="145" customFormat="false" ht="15" hidden="false" customHeight="false" outlineLevel="0" collapsed="false">
      <c r="A145" s="97" t="n">
        <v>521</v>
      </c>
      <c r="B145" s="98" t="s">
        <v>126</v>
      </c>
      <c r="C145" s="104" t="n">
        <v>0</v>
      </c>
      <c r="D145" s="99" t="n">
        <v>0</v>
      </c>
      <c r="E145" s="118" t="n">
        <v>0</v>
      </c>
      <c r="F145" s="99" t="n">
        <v>0</v>
      </c>
      <c r="H145" s="104" t="n">
        <v>38436</v>
      </c>
      <c r="I145" s="104" t="n">
        <v>0</v>
      </c>
      <c r="J145" s="104" t="n">
        <v>0</v>
      </c>
      <c r="K145" s="104" t="n">
        <f aca="false">SUM(H145:J145)</f>
        <v>38436</v>
      </c>
      <c r="M145" s="456"/>
      <c r="N145" s="456"/>
      <c r="O145" s="456"/>
      <c r="P145" s="456"/>
    </row>
    <row r="146" customFormat="false" ht="15" hidden="false" customHeight="false" outlineLevel="0" collapsed="false">
      <c r="A146" s="97" t="n">
        <v>524</v>
      </c>
      <c r="B146" s="98" t="s">
        <v>110</v>
      </c>
      <c r="C146" s="104" t="n">
        <v>0</v>
      </c>
      <c r="D146" s="99" t="n">
        <v>0</v>
      </c>
      <c r="E146" s="118" t="n">
        <v>0</v>
      </c>
      <c r="F146" s="99" t="n">
        <f aca="false">SUM(C146:E146)</f>
        <v>0</v>
      </c>
      <c r="H146" s="104" t="n">
        <v>7323.8</v>
      </c>
      <c r="I146" s="104" t="n">
        <v>0</v>
      </c>
      <c r="J146" s="121" t="n">
        <v>0</v>
      </c>
      <c r="K146" s="104" t="n">
        <f aca="false">SUM(H146:J146)</f>
        <v>7323.8</v>
      </c>
      <c r="M146" s="456"/>
      <c r="N146" s="456"/>
      <c r="O146" s="456"/>
      <c r="P146" s="456"/>
    </row>
    <row r="147" customFormat="false" ht="15" hidden="false" customHeight="false" outlineLevel="0" collapsed="false">
      <c r="A147" s="97" t="n">
        <v>524</v>
      </c>
      <c r="B147" s="98" t="s">
        <v>111</v>
      </c>
      <c r="C147" s="104" t="n">
        <v>0</v>
      </c>
      <c r="D147" s="99" t="n">
        <v>0</v>
      </c>
      <c r="E147" s="118" t="n">
        <v>0</v>
      </c>
      <c r="F147" s="99" t="n">
        <f aca="false">SUM(C147:E147)</f>
        <v>0</v>
      </c>
      <c r="H147" s="104" t="n">
        <v>20184.47</v>
      </c>
      <c r="I147" s="104" t="n">
        <v>0</v>
      </c>
      <c r="J147" s="121" t="n">
        <v>0</v>
      </c>
      <c r="K147" s="104" t="n">
        <f aca="false">SUM(H147:J147)</f>
        <v>20184.47</v>
      </c>
      <c r="M147" s="456"/>
      <c r="N147" s="456"/>
      <c r="O147" s="456"/>
      <c r="P147" s="456"/>
    </row>
    <row r="148" customFormat="false" ht="15" hidden="false" customHeight="false" outlineLevel="0" collapsed="false">
      <c r="A148" s="97" t="n">
        <v>525</v>
      </c>
      <c r="B148" s="98" t="s">
        <v>115</v>
      </c>
      <c r="C148" s="104" t="n">
        <v>0</v>
      </c>
      <c r="D148" s="99" t="n">
        <v>0</v>
      </c>
      <c r="E148" s="118" t="n">
        <v>0</v>
      </c>
      <c r="F148" s="99" t="n">
        <f aca="false">SUM(C148:E148)</f>
        <v>0</v>
      </c>
      <c r="H148" s="104" t="n">
        <v>512.51</v>
      </c>
      <c r="I148" s="104" t="n">
        <v>0</v>
      </c>
      <c r="J148" s="121" t="n">
        <v>0</v>
      </c>
      <c r="K148" s="104" t="n">
        <f aca="false">SUM(H148:J148)</f>
        <v>512.51</v>
      </c>
      <c r="M148" s="456"/>
      <c r="N148" s="456"/>
      <c r="O148" s="456"/>
      <c r="P148" s="456"/>
    </row>
    <row r="149" customFormat="false" ht="15" hidden="false" customHeight="false" outlineLevel="0" collapsed="false">
      <c r="A149" s="97" t="n">
        <v>527</v>
      </c>
      <c r="B149" s="98" t="s">
        <v>113</v>
      </c>
      <c r="C149" s="104" t="n">
        <v>0</v>
      </c>
      <c r="D149" s="99" t="n">
        <v>0</v>
      </c>
      <c r="E149" s="99" t="n">
        <v>0</v>
      </c>
      <c r="F149" s="99" t="n">
        <f aca="false">SUM(C149:E149)</f>
        <v>0</v>
      </c>
      <c r="H149" s="104" t="n">
        <v>1627.78</v>
      </c>
      <c r="I149" s="104" t="n">
        <v>0</v>
      </c>
      <c r="J149" s="121" t="n">
        <v>0</v>
      </c>
      <c r="K149" s="104" t="n">
        <f aca="false">SUM(H149:J149)</f>
        <v>1627.78</v>
      </c>
      <c r="M149" s="456"/>
      <c r="N149" s="456"/>
      <c r="O149" s="456"/>
      <c r="P149" s="456"/>
    </row>
    <row r="150" customFormat="false" ht="15" hidden="false" customHeight="false" outlineLevel="0" collapsed="false">
      <c r="A150" s="97" t="n">
        <v>527</v>
      </c>
      <c r="B150" s="98" t="s">
        <v>129</v>
      </c>
      <c r="C150" s="104" t="n">
        <v>0</v>
      </c>
      <c r="D150" s="99" t="n">
        <v>0</v>
      </c>
      <c r="E150" s="99" t="n">
        <v>0</v>
      </c>
      <c r="F150" s="99" t="n">
        <f aca="false">SUM(C150:E150)</f>
        <v>0</v>
      </c>
      <c r="H150" s="104" t="n">
        <v>0</v>
      </c>
      <c r="I150" s="104" t="n">
        <v>0</v>
      </c>
      <c r="J150" s="121" t="n">
        <v>0</v>
      </c>
      <c r="K150" s="104" t="n">
        <f aca="false">SUM(H150:J150)</f>
        <v>0</v>
      </c>
      <c r="M150" s="456" t="n">
        <f aca="false">C150-H150</f>
        <v>0</v>
      </c>
      <c r="N150" s="456" t="n">
        <f aca="false">D150-I150</f>
        <v>0</v>
      </c>
      <c r="O150" s="456" t="n">
        <f aca="false">E150-J150</f>
        <v>0</v>
      </c>
      <c r="P150" s="456" t="n">
        <f aca="false">F150-K150</f>
        <v>0</v>
      </c>
    </row>
    <row r="151" customFormat="false" ht="15.75" hidden="false" customHeight="false" outlineLevel="0" collapsed="false">
      <c r="A151" s="244" t="s">
        <v>97</v>
      </c>
      <c r="B151" s="244"/>
      <c r="C151" s="245" t="n">
        <f aca="false">SUM(C141:C150)</f>
        <v>0</v>
      </c>
      <c r="D151" s="245" t="n">
        <f aca="false">SUM(D141:D150)</f>
        <v>0</v>
      </c>
      <c r="E151" s="245" t="n">
        <f aca="false">SUM(E141:E150)</f>
        <v>0</v>
      </c>
      <c r="F151" s="245" t="n">
        <f aca="false">SUM(C151:E151)</f>
        <v>0</v>
      </c>
      <c r="H151" s="145" t="n">
        <f aca="false">SUM(H141:H150)</f>
        <v>224908.22</v>
      </c>
      <c r="I151" s="145" t="n">
        <f aca="false">SUM(I141:I150)</f>
        <v>0</v>
      </c>
      <c r="J151" s="145" t="n">
        <v>0</v>
      </c>
      <c r="K151" s="145" t="n">
        <f aca="false">SUM(K141:K150)</f>
        <v>224908.22</v>
      </c>
      <c r="M151" s="456" t="n">
        <f aca="false">C151-H151</f>
        <v>-224908.22</v>
      </c>
      <c r="N151" s="456" t="n">
        <f aca="false">D151-I151</f>
        <v>0</v>
      </c>
      <c r="O151" s="456" t="n">
        <f aca="false">E151-J151</f>
        <v>0</v>
      </c>
      <c r="P151" s="456" t="n">
        <f aca="false">F151-K151</f>
        <v>-224908.22</v>
      </c>
    </row>
    <row r="152" customFormat="false" ht="15.75" hidden="false" customHeight="false" outlineLevel="0" collapsed="false">
      <c r="A152" s="251" t="s">
        <v>98</v>
      </c>
      <c r="B152" s="251"/>
      <c r="C152" s="306" t="n">
        <f aca="false">(C140-C151)</f>
        <v>0</v>
      </c>
      <c r="D152" s="306" t="n">
        <f aca="false">(D140-D151)</f>
        <v>0</v>
      </c>
      <c r="E152" s="306" t="n">
        <f aca="false">SUM(C152:D152)</f>
        <v>0</v>
      </c>
      <c r="F152" s="306" t="n">
        <f aca="false">(F140-F151)</f>
        <v>0</v>
      </c>
      <c r="H152" s="259" t="n">
        <f aca="false">(H140-H151)</f>
        <v>0</v>
      </c>
      <c r="I152" s="259" t="n">
        <f aca="false">(I140-I151)</f>
        <v>0</v>
      </c>
      <c r="J152" s="259" t="n">
        <f aca="false">SUM(J140:J151)</f>
        <v>0</v>
      </c>
      <c r="K152" s="259" t="n">
        <f aca="false">(K140-K151)</f>
        <v>0</v>
      </c>
    </row>
    <row r="153" customFormat="false" ht="15.75" hidden="false" customHeight="false" outlineLevel="0" collapsed="false">
      <c r="A153" s="260"/>
      <c r="B153" s="260"/>
      <c r="C153" s="261"/>
      <c r="D153" s="261"/>
      <c r="E153" s="261"/>
      <c r="F153" s="261"/>
      <c r="H153" s="262"/>
      <c r="I153" s="262"/>
      <c r="J153" s="262"/>
      <c r="K153" s="262"/>
    </row>
    <row r="154" customFormat="false" ht="15" hidden="false" customHeight="false" outlineLevel="0" collapsed="false">
      <c r="A154" s="35" t="s">
        <v>120</v>
      </c>
      <c r="D154" s="351"/>
      <c r="E154" s="351"/>
      <c r="F154" s="352"/>
      <c r="G154" s="351" t="s">
        <v>130</v>
      </c>
      <c r="H154" s="351"/>
      <c r="I154" s="353" t="s">
        <v>131</v>
      </c>
      <c r="J154" s="519"/>
      <c r="K154" s="519"/>
    </row>
    <row r="155" customFormat="false" ht="15.75" hidden="false" customHeight="false" outlineLevel="0" collapsed="false">
      <c r="A155" s="309" t="n">
        <v>672</v>
      </c>
      <c r="B155" s="310" t="s">
        <v>37</v>
      </c>
      <c r="C155" s="312" t="n">
        <v>0</v>
      </c>
      <c r="D155" s="312" t="n">
        <v>0</v>
      </c>
      <c r="E155" s="312" t="n">
        <v>0</v>
      </c>
      <c r="F155" s="312" t="n">
        <f aca="false">SUM(C155:E155)</f>
        <v>0</v>
      </c>
      <c r="H155" s="541" t="n">
        <v>76038.7</v>
      </c>
      <c r="I155" s="541" t="n">
        <v>0</v>
      </c>
      <c r="J155" s="541" t="n">
        <v>0</v>
      </c>
      <c r="K155" s="541" t="n">
        <f aca="false">SUM(H155:J155)</f>
        <v>76038.7</v>
      </c>
    </row>
    <row r="156" customFormat="false" ht="15.75" hidden="false" customHeight="false" outlineLevel="0" collapsed="false">
      <c r="A156" s="244" t="s">
        <v>41</v>
      </c>
      <c r="B156" s="244"/>
      <c r="C156" s="245" t="n">
        <f aca="false">SUM(C155:C155)</f>
        <v>0</v>
      </c>
      <c r="D156" s="245" t="n">
        <f aca="false">SUM(D155:D155)</f>
        <v>0</v>
      </c>
      <c r="E156" s="245" t="n">
        <f aca="false">SUM(E155:E155)</f>
        <v>0</v>
      </c>
      <c r="F156" s="245" t="n">
        <f aca="false">SUM(C156:E156)</f>
        <v>0</v>
      </c>
      <c r="H156" s="145" t="n">
        <f aca="false">SUM(H155:H155)</f>
        <v>76038.7</v>
      </c>
      <c r="I156" s="145" t="n">
        <f aca="false">SUM(I155:I155)</f>
        <v>0</v>
      </c>
      <c r="J156" s="145" t="n">
        <v>0</v>
      </c>
      <c r="K156" s="145" t="n">
        <f aca="false">SUM(H156:J156)</f>
        <v>76038.7</v>
      </c>
    </row>
    <row r="157" customFormat="false" ht="15" hidden="false" customHeight="false" outlineLevel="0" collapsed="false">
      <c r="A157" s="97" t="n">
        <v>501</v>
      </c>
      <c r="B157" s="98" t="s">
        <v>123</v>
      </c>
      <c r="C157" s="104" t="n">
        <v>0</v>
      </c>
      <c r="D157" s="99" t="n">
        <v>0</v>
      </c>
      <c r="E157" s="118" t="n">
        <v>0</v>
      </c>
      <c r="F157" s="99" t="n">
        <f aca="false">SUM(C157:E157)</f>
        <v>0</v>
      </c>
      <c r="H157" s="104" t="n">
        <v>4871.9</v>
      </c>
      <c r="I157" s="104" t="n">
        <v>0</v>
      </c>
      <c r="J157" s="104" t="n">
        <v>0</v>
      </c>
      <c r="K157" s="104" t="n">
        <f aca="false">SUM(H157:J157)</f>
        <v>4871.9</v>
      </c>
    </row>
    <row r="158" customFormat="false" ht="15" hidden="false" customHeight="false" outlineLevel="0" collapsed="false">
      <c r="A158" s="97" t="n">
        <v>518</v>
      </c>
      <c r="B158" s="98" t="s">
        <v>124</v>
      </c>
      <c r="C158" s="104" t="n">
        <v>0</v>
      </c>
      <c r="D158" s="99" t="n">
        <v>0</v>
      </c>
      <c r="E158" s="118" t="n">
        <v>0</v>
      </c>
      <c r="F158" s="99" t="n">
        <f aca="false">SUM(C158:E158)</f>
        <v>0</v>
      </c>
      <c r="H158" s="104" t="n">
        <v>0</v>
      </c>
      <c r="I158" s="104" t="n">
        <v>0</v>
      </c>
      <c r="J158" s="104" t="n">
        <v>0</v>
      </c>
      <c r="K158" s="104" t="n">
        <f aca="false">SUM(H158:J158)</f>
        <v>0</v>
      </c>
    </row>
    <row r="159" customFormat="false" ht="15" hidden="false" customHeight="false" outlineLevel="0" collapsed="false">
      <c r="A159" s="97" t="n">
        <v>521</v>
      </c>
      <c r="B159" s="98" t="s">
        <v>106</v>
      </c>
      <c r="C159" s="104" t="n">
        <v>0</v>
      </c>
      <c r="D159" s="99" t="n">
        <v>0</v>
      </c>
      <c r="E159" s="118" t="n">
        <v>0</v>
      </c>
      <c r="F159" s="99" t="n">
        <f aca="false">SUM(C159:E159)</f>
        <v>0</v>
      </c>
      <c r="H159" s="104" t="n">
        <v>6600</v>
      </c>
      <c r="I159" s="104" t="n">
        <v>0</v>
      </c>
      <c r="J159" s="104" t="n">
        <v>0</v>
      </c>
      <c r="K159" s="104" t="n">
        <f aca="false">SUM(H159:J159)</f>
        <v>6600</v>
      </c>
    </row>
    <row r="160" customFormat="false" ht="15" hidden="false" customHeight="false" outlineLevel="0" collapsed="false">
      <c r="A160" s="97" t="n">
        <v>521</v>
      </c>
      <c r="B160" s="98" t="s">
        <v>107</v>
      </c>
      <c r="C160" s="104" t="n">
        <v>0</v>
      </c>
      <c r="D160" s="99" t="n">
        <v>0</v>
      </c>
      <c r="E160" s="118" t="n">
        <v>0</v>
      </c>
      <c r="F160" s="99" t="n">
        <v>0</v>
      </c>
      <c r="H160" s="104" t="n">
        <v>0</v>
      </c>
      <c r="I160" s="104" t="n">
        <v>0</v>
      </c>
      <c r="J160" s="104" t="n">
        <v>0</v>
      </c>
      <c r="K160" s="104" t="n">
        <f aca="false">SUM(H160:J160)</f>
        <v>0</v>
      </c>
    </row>
    <row r="161" customFormat="false" ht="15" hidden="false" customHeight="false" outlineLevel="0" collapsed="false">
      <c r="A161" s="97" t="n">
        <v>521</v>
      </c>
      <c r="B161" s="98" t="s">
        <v>126</v>
      </c>
      <c r="C161" s="104" t="n">
        <v>0</v>
      </c>
      <c r="D161" s="99" t="n">
        <v>0</v>
      </c>
      <c r="E161" s="118" t="n">
        <v>0</v>
      </c>
      <c r="F161" s="99" t="n">
        <v>0</v>
      </c>
      <c r="H161" s="104" t="n">
        <v>7500</v>
      </c>
      <c r="I161" s="104" t="n">
        <v>0</v>
      </c>
      <c r="J161" s="104" t="n">
        <v>0</v>
      </c>
      <c r="K161" s="104" t="n">
        <f aca="false">SUM(H161:J161)</f>
        <v>7500</v>
      </c>
    </row>
    <row r="162" customFormat="false" ht="15" hidden="false" customHeight="false" outlineLevel="0" collapsed="false">
      <c r="A162" s="97" t="n">
        <v>524</v>
      </c>
      <c r="B162" s="98" t="s">
        <v>110</v>
      </c>
      <c r="C162" s="104" t="n">
        <v>0</v>
      </c>
      <c r="D162" s="99" t="n">
        <v>0</v>
      </c>
      <c r="E162" s="118" t="n">
        <v>0</v>
      </c>
      <c r="F162" s="99" t="n">
        <f aca="false">SUM(C162:E162)</f>
        <v>0</v>
      </c>
      <c r="H162" s="104" t="n">
        <v>593.9</v>
      </c>
      <c r="I162" s="104" t="n">
        <v>0</v>
      </c>
      <c r="J162" s="121" t="n">
        <v>0</v>
      </c>
      <c r="K162" s="104" t="n">
        <f aca="false">SUM(H162:J162)</f>
        <v>593.9</v>
      </c>
    </row>
    <row r="163" customFormat="false" ht="15" hidden="false" customHeight="false" outlineLevel="0" collapsed="false">
      <c r="A163" s="97" t="n">
        <v>524</v>
      </c>
      <c r="B163" s="98" t="s">
        <v>111</v>
      </c>
      <c r="C163" s="104" t="n">
        <v>0</v>
      </c>
      <c r="D163" s="99" t="n">
        <v>0</v>
      </c>
      <c r="E163" s="118" t="n">
        <v>0</v>
      </c>
      <c r="F163" s="99" t="n">
        <f aca="false">SUM(C163:E163)</f>
        <v>0</v>
      </c>
      <c r="H163" s="104" t="n">
        <v>1636.8</v>
      </c>
      <c r="I163" s="104" t="n">
        <v>0</v>
      </c>
      <c r="J163" s="121" t="n">
        <v>0</v>
      </c>
      <c r="K163" s="104" t="n">
        <f aca="false">SUM(H163:J163)</f>
        <v>1636.8</v>
      </c>
    </row>
    <row r="164" customFormat="false" ht="15" hidden="false" customHeight="false" outlineLevel="0" collapsed="false">
      <c r="A164" s="97" t="n">
        <v>525</v>
      </c>
      <c r="B164" s="98" t="s">
        <v>115</v>
      </c>
      <c r="C164" s="104" t="n">
        <v>0</v>
      </c>
      <c r="D164" s="99" t="n">
        <v>0</v>
      </c>
      <c r="E164" s="118" t="n">
        <v>0</v>
      </c>
      <c r="F164" s="99" t="n">
        <f aca="false">SUM(C164:E164)</f>
        <v>0</v>
      </c>
      <c r="H164" s="104" t="n">
        <v>0</v>
      </c>
      <c r="I164" s="104" t="n">
        <v>0</v>
      </c>
      <c r="J164" s="121" t="n">
        <v>0</v>
      </c>
      <c r="K164" s="104" t="n">
        <f aca="false">SUM(H164:J164)</f>
        <v>0</v>
      </c>
    </row>
    <row r="165" customFormat="false" ht="15" hidden="false" customHeight="false" outlineLevel="0" collapsed="false">
      <c r="A165" s="97" t="n">
        <v>527</v>
      </c>
      <c r="B165" s="98" t="s">
        <v>113</v>
      </c>
      <c r="C165" s="104" t="n">
        <v>0</v>
      </c>
      <c r="D165" s="99" t="n">
        <v>0</v>
      </c>
      <c r="E165" s="99" t="n">
        <v>0</v>
      </c>
      <c r="F165" s="99" t="n">
        <f aca="false">SUM(C165:E165)</f>
        <v>0</v>
      </c>
      <c r="H165" s="104" t="n">
        <v>132</v>
      </c>
      <c r="I165" s="104" t="n">
        <v>0</v>
      </c>
      <c r="J165" s="121" t="n">
        <v>0</v>
      </c>
      <c r="K165" s="104" t="n">
        <f aca="false">SUM(H165:J165)</f>
        <v>132</v>
      </c>
    </row>
    <row r="166" customFormat="false" ht="15" hidden="false" customHeight="false" outlineLevel="0" collapsed="false">
      <c r="A166" s="97" t="n">
        <v>558</v>
      </c>
      <c r="B166" s="98" t="s">
        <v>116</v>
      </c>
      <c r="C166" s="104" t="n">
        <v>0</v>
      </c>
      <c r="D166" s="99" t="n">
        <v>0</v>
      </c>
      <c r="E166" s="99" t="n">
        <v>0</v>
      </c>
      <c r="F166" s="99" t="n">
        <f aca="false">SUM(C166:E166)</f>
        <v>0</v>
      </c>
      <c r="H166" s="104" t="n">
        <v>54704.1</v>
      </c>
      <c r="I166" s="104" t="n">
        <v>0</v>
      </c>
      <c r="J166" s="121" t="n">
        <v>0</v>
      </c>
      <c r="K166" s="104" t="n">
        <f aca="false">SUM(H166:J166)</f>
        <v>54704.1</v>
      </c>
    </row>
    <row r="167" customFormat="false" ht="15.75" hidden="false" customHeight="false" outlineLevel="0" collapsed="false">
      <c r="A167" s="244" t="s">
        <v>97</v>
      </c>
      <c r="B167" s="244"/>
      <c r="C167" s="245" t="n">
        <f aca="false">SUM(C157:C166)</f>
        <v>0</v>
      </c>
      <c r="D167" s="245" t="n">
        <f aca="false">SUM(D157:D166)</f>
        <v>0</v>
      </c>
      <c r="E167" s="245" t="n">
        <f aca="false">SUM(E157:E166)</f>
        <v>0</v>
      </c>
      <c r="F167" s="245" t="n">
        <f aca="false">SUM(C167:E167)</f>
        <v>0</v>
      </c>
      <c r="H167" s="145" t="n">
        <f aca="false">SUM(H157:H166)</f>
        <v>76038.7</v>
      </c>
      <c r="I167" s="145" t="n">
        <f aca="false">SUM(I157:I166)</f>
        <v>0</v>
      </c>
      <c r="J167" s="145" t="n">
        <v>0</v>
      </c>
      <c r="K167" s="145" t="n">
        <f aca="false">SUM(K157:K166)</f>
        <v>76038.7</v>
      </c>
      <c r="M167" s="471"/>
      <c r="N167" s="471"/>
      <c r="O167" s="542"/>
      <c r="P167" s="471"/>
    </row>
    <row r="168" customFormat="false" ht="15.75" hidden="false" customHeight="false" outlineLevel="0" collapsed="false">
      <c r="A168" s="251" t="s">
        <v>98</v>
      </c>
      <c r="B168" s="251"/>
      <c r="C168" s="306" t="n">
        <f aca="false">(C156-C167)</f>
        <v>0</v>
      </c>
      <c r="D168" s="306" t="n">
        <f aca="false">(D156-D167)</f>
        <v>0</v>
      </c>
      <c r="E168" s="306" t="n">
        <f aca="false">SUM(C168:D168)</f>
        <v>0</v>
      </c>
      <c r="F168" s="306" t="n">
        <f aca="false">(F156-F167)</f>
        <v>0</v>
      </c>
      <c r="H168" s="259" t="n">
        <f aca="false">(H156-H167)</f>
        <v>0</v>
      </c>
      <c r="I168" s="259" t="n">
        <f aca="false">(I156-I167)</f>
        <v>0</v>
      </c>
      <c r="J168" s="259" t="n">
        <f aca="false">SUM(J156:J167)</f>
        <v>0</v>
      </c>
      <c r="K168" s="259" t="n">
        <f aca="false">(K156-K167)</f>
        <v>0</v>
      </c>
      <c r="M168" s="471"/>
      <c r="N168" s="471"/>
      <c r="O168" s="471"/>
      <c r="P168" s="471"/>
    </row>
    <row r="169" customFormat="false" ht="15.75" hidden="false" customHeight="false" outlineLevel="0" collapsed="false">
      <c r="A169" s="260"/>
      <c r="B169" s="260"/>
      <c r="C169" s="261"/>
      <c r="D169" s="261"/>
      <c r="E169" s="261"/>
      <c r="F169" s="261"/>
      <c r="H169" s="543"/>
      <c r="I169" s="544"/>
      <c r="J169" s="544"/>
      <c r="K169" s="518"/>
      <c r="M169" s="471"/>
      <c r="N169" s="471"/>
      <c r="O169" s="471"/>
      <c r="P169" s="471"/>
    </row>
    <row r="170" customFormat="false" ht="15.75" hidden="false" customHeight="false" outlineLevel="0" collapsed="false">
      <c r="A170" s="545" t="s">
        <v>132</v>
      </c>
      <c r="B170" s="545"/>
      <c r="C170" s="545"/>
      <c r="D170" s="545"/>
      <c r="E170" s="545"/>
      <c r="F170" s="545"/>
      <c r="H170" s="546"/>
      <c r="I170" s="547"/>
      <c r="J170" s="547"/>
      <c r="K170" s="548"/>
    </row>
    <row r="171" customFormat="false" ht="15.75" hidden="false" customHeight="false" outlineLevel="0" collapsed="false">
      <c r="A171" s="380" t="s">
        <v>41</v>
      </c>
      <c r="B171" s="380"/>
      <c r="C171" s="381" t="n">
        <f aca="false">C140+C108+C39</f>
        <v>3527658</v>
      </c>
      <c r="D171" s="381" t="n">
        <f aca="false">D140+D108+D39</f>
        <v>3415208</v>
      </c>
      <c r="E171" s="381" t="n">
        <f aca="false">E140+E108+E39</f>
        <v>1261548</v>
      </c>
      <c r="F171" s="381" t="n">
        <f aca="false">F140+F108+F39</f>
        <v>8204414</v>
      </c>
      <c r="H171" s="382" t="n">
        <f aca="false">H140+H108+H39+H156+H156</f>
        <v>3804919.1</v>
      </c>
      <c r="I171" s="382" t="n">
        <f aca="false">I140+I108+I39</f>
        <v>3168815</v>
      </c>
      <c r="J171" s="382" t="n">
        <f aca="false">J140+J108+J39</f>
        <v>1187130.91</v>
      </c>
      <c r="K171" s="382" t="n">
        <f aca="false">K140+K108+K39+I156+K156</f>
        <v>8084826.31</v>
      </c>
    </row>
    <row r="172" customFormat="false" ht="15.75" hidden="false" customHeight="false" outlineLevel="0" collapsed="false">
      <c r="A172" s="380" t="s">
        <v>97</v>
      </c>
      <c r="B172" s="380"/>
      <c r="C172" s="381" t="n">
        <f aca="false">C151+C134+C102</f>
        <v>3490312</v>
      </c>
      <c r="D172" s="381" t="n">
        <f aca="false">D151+D134+D102</f>
        <v>3396030</v>
      </c>
      <c r="E172" s="381" t="n">
        <f aca="false">E151+E134+E102</f>
        <v>1176250</v>
      </c>
      <c r="F172" s="381" t="n">
        <f aca="false">F151+F134+F102</f>
        <v>8062592</v>
      </c>
      <c r="H172" s="382" t="n">
        <f aca="false">H151+H134+H102+H165+H167</f>
        <v>4688117.49</v>
      </c>
      <c r="I172" s="382" t="n">
        <f aca="false">I151+I134+I102</f>
        <v>2344804.11</v>
      </c>
      <c r="J172" s="382" t="n">
        <f aca="false">J151+J134+J102</f>
        <v>997652.79</v>
      </c>
      <c r="K172" s="382" t="n">
        <f aca="false">K151+K134+K102+K167</f>
        <v>8030442.39</v>
      </c>
    </row>
    <row r="173" customFormat="false" ht="15.75" hidden="false" customHeight="false" outlineLevel="0" collapsed="false">
      <c r="A173" s="385" t="s">
        <v>98</v>
      </c>
      <c r="B173" s="385"/>
      <c r="C173" s="386" t="n">
        <f aca="false">(C171-C172)</f>
        <v>37346</v>
      </c>
      <c r="D173" s="386" t="n">
        <f aca="false">(D171-D172)</f>
        <v>19178</v>
      </c>
      <c r="E173" s="386" t="n">
        <f aca="false">SUM(C173:D173)</f>
        <v>56524</v>
      </c>
      <c r="F173" s="386" t="n">
        <f aca="false">(F171-F172)</f>
        <v>141822</v>
      </c>
      <c r="H173" s="387" t="n">
        <f aca="false">(H171-H172)</f>
        <v>-883198.389999999</v>
      </c>
      <c r="I173" s="387" t="n">
        <f aca="false">(I171-I172)</f>
        <v>824010.89</v>
      </c>
      <c r="J173" s="387" t="n">
        <f aca="false">SUM(H173:I173)</f>
        <v>-59187.4999999991</v>
      </c>
      <c r="K173" s="387" t="n">
        <f aca="false">(K171-K172)</f>
        <v>54383.9199999999</v>
      </c>
    </row>
    <row r="174" customFormat="false" ht="15" hidden="false" customHeight="false" outlineLevel="0" collapsed="false">
      <c r="A174" s="391"/>
      <c r="B174" s="391"/>
      <c r="C174" s="391"/>
      <c r="D174" s="391"/>
      <c r="E174" s="391"/>
      <c r="F174" s="391"/>
      <c r="H174" s="519"/>
      <c r="I174" s="519"/>
      <c r="J174" s="519"/>
      <c r="K174" s="519"/>
    </row>
    <row r="175" customFormat="false" ht="15" hidden="false" customHeight="false" outlineLevel="0" collapsed="false">
      <c r="A175" s="391"/>
      <c r="B175" s="391"/>
      <c r="C175" s="391"/>
      <c r="D175" s="391"/>
      <c r="E175" s="391"/>
      <c r="F175" s="391"/>
      <c r="H175" s="519"/>
      <c r="I175" s="519"/>
      <c r="J175" s="519"/>
      <c r="K175" s="519"/>
    </row>
    <row r="176" customFormat="false" ht="15.75" hidden="false" customHeight="false" outlineLevel="0" collapsed="false">
      <c r="A176" s="393" t="s">
        <v>133</v>
      </c>
      <c r="B176" s="391"/>
      <c r="C176" s="391"/>
      <c r="D176" s="391"/>
      <c r="E176" s="391"/>
      <c r="F176" s="391"/>
      <c r="H176" s="519"/>
      <c r="I176" s="519"/>
      <c r="J176" s="519"/>
      <c r="K176" s="519"/>
    </row>
    <row r="177" customFormat="false" ht="15" hidden="false" customHeight="false" outlineLevel="0" collapsed="false">
      <c r="A177" s="394" t="s">
        <v>134</v>
      </c>
      <c r="B177" s="394"/>
      <c r="C177" s="348" t="n">
        <v>0</v>
      </c>
      <c r="D177" s="348" t="n">
        <v>0</v>
      </c>
      <c r="E177" s="348" t="n">
        <f aca="false">SUM(C177:D177)</f>
        <v>0</v>
      </c>
      <c r="F177" s="348" t="n">
        <v>0</v>
      </c>
      <c r="H177" s="395" t="n">
        <v>0</v>
      </c>
      <c r="I177" s="395" t="n">
        <v>0</v>
      </c>
      <c r="J177" s="395" t="n">
        <f aca="false">SUM(H177:I177)</f>
        <v>0</v>
      </c>
      <c r="K177" s="395" t="n">
        <v>0</v>
      </c>
    </row>
    <row r="178" customFormat="false" ht="15" hidden="false" customHeight="false" outlineLevel="0" collapsed="false">
      <c r="A178" s="394" t="s">
        <v>135</v>
      </c>
      <c r="B178" s="394"/>
      <c r="C178" s="348" t="n">
        <v>0</v>
      </c>
      <c r="D178" s="348" t="n">
        <v>0</v>
      </c>
      <c r="E178" s="348" t="n">
        <f aca="false">SUM(C178:D178)</f>
        <v>0</v>
      </c>
      <c r="F178" s="348" t="n">
        <v>0</v>
      </c>
      <c r="H178" s="395" t="n">
        <v>0</v>
      </c>
      <c r="I178" s="395" t="n">
        <v>0</v>
      </c>
      <c r="J178" s="395" t="n">
        <f aca="false">SUM(H178:I178)</f>
        <v>0</v>
      </c>
      <c r="K178" s="395" t="n">
        <v>0</v>
      </c>
    </row>
    <row r="179" customFormat="false" ht="15" hidden="false" customHeight="false" outlineLevel="0" collapsed="false">
      <c r="A179" s="394" t="s">
        <v>136</v>
      </c>
      <c r="B179" s="394"/>
      <c r="C179" s="348" t="n">
        <v>0</v>
      </c>
      <c r="D179" s="348" t="n">
        <v>0</v>
      </c>
      <c r="E179" s="348" t="n">
        <f aca="false">SUM(C179:D179)</f>
        <v>0</v>
      </c>
      <c r="F179" s="348" t="n">
        <v>0</v>
      </c>
      <c r="H179" s="395" t="n">
        <v>0</v>
      </c>
      <c r="I179" s="395" t="n">
        <v>0</v>
      </c>
      <c r="J179" s="395" t="n">
        <f aca="false">SUM(H179:I179)</f>
        <v>0</v>
      </c>
      <c r="K179" s="395" t="n">
        <v>0</v>
      </c>
    </row>
    <row r="180" customFormat="false" ht="15" hidden="false" customHeight="false" outlineLevel="0" collapsed="false">
      <c r="A180" s="391"/>
      <c r="B180" s="391"/>
      <c r="C180" s="391"/>
      <c r="D180" s="391"/>
      <c r="E180" s="391"/>
      <c r="F180" s="391"/>
      <c r="H180" s="519"/>
      <c r="I180" s="519"/>
      <c r="J180" s="519"/>
      <c r="K180" s="519"/>
    </row>
    <row r="181" customFormat="false" ht="15" hidden="false" customHeight="false" outlineLevel="0" collapsed="false">
      <c r="A181" s="549" t="s">
        <v>137</v>
      </c>
      <c r="B181" s="550"/>
      <c r="C181" s="550"/>
      <c r="D181" s="550"/>
      <c r="E181" s="550"/>
      <c r="F181" s="551"/>
      <c r="H181" s="519"/>
      <c r="I181" s="519"/>
      <c r="J181" s="519"/>
      <c r="K181" s="519"/>
    </row>
    <row r="182" customFormat="false" ht="15" hidden="false" customHeight="false" outlineLevel="0" collapsed="false">
      <c r="A182" s="552" t="n">
        <v>411</v>
      </c>
      <c r="B182" s="553" t="s">
        <v>138</v>
      </c>
      <c r="C182" s="553"/>
      <c r="D182" s="553"/>
      <c r="E182" s="553"/>
      <c r="F182" s="48" t="n">
        <v>10000</v>
      </c>
      <c r="H182" s="519"/>
      <c r="I182" s="519"/>
      <c r="J182" s="519"/>
      <c r="K182" s="519"/>
    </row>
    <row r="183" customFormat="false" ht="15" hidden="false" customHeight="false" outlineLevel="0" collapsed="false">
      <c r="A183" s="554" t="n">
        <v>412</v>
      </c>
      <c r="B183" s="555" t="s">
        <v>139</v>
      </c>
      <c r="C183" s="555"/>
      <c r="D183" s="555"/>
      <c r="E183" s="555"/>
      <c r="F183" s="48" t="n">
        <v>174392.85</v>
      </c>
      <c r="H183" s="519"/>
      <c r="I183" s="418"/>
      <c r="J183" s="519"/>
      <c r="K183" s="519"/>
    </row>
    <row r="184" customFormat="false" ht="15" hidden="false" customHeight="false" outlineLevel="0" collapsed="false">
      <c r="A184" s="554" t="n">
        <v>413</v>
      </c>
      <c r="B184" s="555" t="s">
        <v>140</v>
      </c>
      <c r="C184" s="555"/>
      <c r="D184" s="555"/>
      <c r="E184" s="555"/>
      <c r="F184" s="48" t="n">
        <v>120581.92</v>
      </c>
      <c r="H184" s="519"/>
      <c r="I184" s="418"/>
      <c r="J184" s="519"/>
      <c r="K184" s="519"/>
    </row>
    <row r="185" customFormat="false" ht="15" hidden="false" customHeight="false" outlineLevel="0" collapsed="false">
      <c r="A185" s="554" t="n">
        <v>414</v>
      </c>
      <c r="B185" s="555" t="s">
        <v>171</v>
      </c>
      <c r="C185" s="555"/>
      <c r="D185" s="555"/>
      <c r="E185" s="555"/>
      <c r="F185" s="48" t="n">
        <v>10000</v>
      </c>
      <c r="H185" s="519"/>
      <c r="I185" s="418"/>
      <c r="J185" s="519"/>
      <c r="K185" s="519"/>
    </row>
    <row r="186" customFormat="false" ht="15.75" hidden="false" customHeight="false" outlineLevel="0" collapsed="false">
      <c r="A186" s="554" t="n">
        <v>414</v>
      </c>
      <c r="B186" s="555" t="s">
        <v>172</v>
      </c>
      <c r="C186" s="555"/>
      <c r="D186" s="555"/>
      <c r="E186" s="555"/>
      <c r="F186" s="48" t="n">
        <v>691364.3</v>
      </c>
      <c r="H186" s="519" t="n">
        <f aca="false">F184+F185+F186</f>
        <v>821946.22</v>
      </c>
      <c r="I186" s="443"/>
      <c r="J186" s="519"/>
      <c r="K186" s="519"/>
    </row>
    <row r="187" customFormat="false" ht="15.75" hidden="false" customHeight="false" outlineLevel="0" collapsed="false">
      <c r="A187" s="556" t="n">
        <v>416</v>
      </c>
      <c r="B187" s="557" t="s">
        <v>144</v>
      </c>
      <c r="C187" s="557"/>
      <c r="D187" s="557"/>
      <c r="E187" s="557"/>
      <c r="F187" s="558" t="n">
        <v>161411.87</v>
      </c>
      <c r="H187" s="519"/>
      <c r="I187" s="443"/>
      <c r="J187" s="519"/>
      <c r="K187" s="519"/>
    </row>
    <row r="188" customFormat="false" ht="15" hidden="false" customHeight="false" outlineLevel="0" collapsed="false">
      <c r="A188" s="113"/>
      <c r="B188" s="114"/>
      <c r="C188" s="350"/>
      <c r="D188" s="350"/>
      <c r="E188" s="350"/>
      <c r="F188" s="403"/>
      <c r="H188" s="519"/>
      <c r="I188" s="418"/>
      <c r="J188" s="519"/>
      <c r="K188" s="519"/>
    </row>
    <row r="189" customFormat="false" ht="15" hidden="false" customHeight="false" outlineLevel="0" collapsed="false">
      <c r="A189" s="113"/>
      <c r="B189" s="114"/>
      <c r="C189" s="350"/>
      <c r="D189" s="350"/>
      <c r="E189" s="350"/>
      <c r="F189" s="403"/>
      <c r="H189" s="519"/>
      <c r="I189" s="418"/>
      <c r="J189" s="519"/>
      <c r="K189" s="519"/>
    </row>
    <row r="190" customFormat="false" ht="15" hidden="false" customHeight="false" outlineLevel="0" collapsed="false">
      <c r="A190" s="113"/>
      <c r="B190" s="114"/>
      <c r="C190" s="350"/>
      <c r="D190" s="350"/>
      <c r="E190" s="350"/>
      <c r="F190" s="403"/>
      <c r="H190" s="519"/>
      <c r="I190" s="519"/>
      <c r="J190" s="519"/>
      <c r="K190" s="519"/>
    </row>
    <row r="191" customFormat="false" ht="15.75" hidden="false" customHeight="false" outlineLevel="0" collapsed="false">
      <c r="A191" s="412"/>
      <c r="B191" s="412"/>
      <c r="C191" s="413"/>
      <c r="D191" s="413"/>
      <c r="E191" s="413"/>
      <c r="F191" s="414"/>
      <c r="H191" s="519"/>
      <c r="I191" s="519"/>
      <c r="J191" s="519"/>
      <c r="K191" s="519"/>
    </row>
    <row r="192" customFormat="false" ht="15.75" hidden="false" customHeight="false" outlineLevel="0" collapsed="false">
      <c r="A192" s="260"/>
      <c r="B192" s="260"/>
      <c r="C192" s="261"/>
      <c r="D192" s="261"/>
      <c r="E192" s="261"/>
      <c r="F192" s="262"/>
      <c r="H192" s="519"/>
      <c r="I192" s="519"/>
      <c r="J192" s="519"/>
      <c r="K192" s="519"/>
    </row>
    <row r="193" customFormat="false" ht="15" hidden="false" customHeight="false" outlineLevel="0" collapsed="false">
      <c r="A193" s="114"/>
      <c r="B193" s="114"/>
      <c r="C193" s="350"/>
      <c r="D193" s="350"/>
      <c r="E193" s="350"/>
      <c r="F193" s="403"/>
      <c r="H193" s="519"/>
      <c r="I193" s="519"/>
      <c r="J193" s="519"/>
      <c r="K193" s="519"/>
    </row>
    <row r="194" customFormat="false" ht="15" hidden="false" customHeight="false" outlineLevel="0" collapsed="false">
      <c r="A194" s="416"/>
      <c r="B194" s="417"/>
      <c r="C194" s="417"/>
      <c r="D194" s="417"/>
      <c r="E194" s="417"/>
      <c r="F194" s="418"/>
      <c r="H194" s="519"/>
      <c r="I194" s="519"/>
      <c r="J194" s="519"/>
      <c r="K194" s="519"/>
    </row>
    <row r="195" customFormat="false" ht="15.75" hidden="false" customHeight="false" outlineLevel="0" collapsed="false">
      <c r="A195" s="113"/>
      <c r="B195" s="420"/>
      <c r="C195" s="421"/>
      <c r="D195" s="421"/>
      <c r="E195" s="421"/>
      <c r="F195" s="409"/>
      <c r="H195" s="519"/>
      <c r="I195" s="519"/>
      <c r="J195" s="519"/>
      <c r="K195" s="519"/>
    </row>
    <row r="196" customFormat="false" ht="15.75" hidden="false" customHeight="false" outlineLevel="0" collapsed="false">
      <c r="A196" s="412"/>
      <c r="B196" s="412"/>
      <c r="C196" s="413"/>
      <c r="D196" s="413"/>
      <c r="E196" s="413"/>
      <c r="F196" s="414"/>
      <c r="H196" s="519"/>
      <c r="I196" s="519"/>
      <c r="J196" s="519"/>
      <c r="K196" s="519"/>
    </row>
    <row r="197" customFormat="false" ht="15" hidden="false" customHeight="false" outlineLevel="0" collapsed="false">
      <c r="A197" s="113"/>
      <c r="B197" s="114"/>
      <c r="C197" s="350"/>
      <c r="D197" s="350"/>
      <c r="E197" s="350"/>
      <c r="F197" s="403"/>
      <c r="H197" s="519"/>
      <c r="I197" s="519"/>
      <c r="J197" s="519"/>
      <c r="K197" s="519"/>
    </row>
    <row r="198" customFormat="false" ht="15" hidden="false" customHeight="false" outlineLevel="0" collapsed="false">
      <c r="A198" s="113"/>
      <c r="B198" s="114"/>
      <c r="C198" s="350"/>
      <c r="D198" s="350"/>
      <c r="E198" s="350"/>
      <c r="F198" s="403"/>
      <c r="H198" s="519"/>
      <c r="I198" s="519"/>
      <c r="J198" s="519"/>
      <c r="K198" s="519"/>
    </row>
    <row r="199" customFormat="false" ht="15" hidden="false" customHeight="false" outlineLevel="0" collapsed="false">
      <c r="A199" s="113"/>
      <c r="B199" s="114"/>
      <c r="C199" s="350"/>
      <c r="D199" s="350"/>
      <c r="E199" s="350"/>
      <c r="F199" s="403"/>
      <c r="H199" s="519"/>
      <c r="I199" s="519"/>
      <c r="J199" s="519"/>
      <c r="K199" s="519"/>
    </row>
    <row r="200" customFormat="false" ht="15.75" hidden="false" customHeight="false" outlineLevel="0" collapsed="false">
      <c r="A200" s="412"/>
      <c r="B200" s="412"/>
      <c r="C200" s="413"/>
      <c r="D200" s="413"/>
      <c r="E200" s="413"/>
      <c r="F200" s="414"/>
      <c r="H200" s="519"/>
      <c r="I200" s="519"/>
      <c r="J200" s="519"/>
      <c r="K200" s="519"/>
    </row>
    <row r="201" customFormat="false" ht="15.75" hidden="false" customHeight="false" outlineLevel="0" collapsed="false">
      <c r="A201" s="260"/>
      <c r="B201" s="260"/>
      <c r="C201" s="261"/>
      <c r="D201" s="261"/>
      <c r="E201" s="261"/>
      <c r="F201" s="262"/>
      <c r="H201" s="519"/>
      <c r="I201" s="519"/>
      <c r="J201" s="519"/>
      <c r="K201" s="519"/>
    </row>
    <row r="202" customFormat="false" ht="15" hidden="false" customHeight="false" outlineLevel="0" collapsed="false">
      <c r="A202" s="114"/>
      <c r="B202" s="114"/>
      <c r="C202" s="350"/>
      <c r="D202" s="350"/>
      <c r="E202" s="350"/>
      <c r="F202" s="403"/>
      <c r="H202" s="519"/>
      <c r="I202" s="519"/>
      <c r="J202" s="519"/>
      <c r="K202" s="519"/>
    </row>
    <row r="203" customFormat="false" ht="15" hidden="false" customHeight="false" outlineLevel="0" collapsed="false">
      <c r="A203" s="416"/>
      <c r="B203" s="417"/>
      <c r="C203" s="417"/>
      <c r="D203" s="417"/>
      <c r="E203" s="417"/>
      <c r="F203" s="418"/>
      <c r="H203" s="519"/>
      <c r="I203" s="519"/>
      <c r="J203" s="519"/>
      <c r="K203" s="519"/>
    </row>
    <row r="204" customFormat="false" ht="15.75" hidden="false" customHeight="false" outlineLevel="0" collapsed="false">
      <c r="A204" s="113"/>
      <c r="B204" s="420"/>
      <c r="C204" s="421"/>
      <c r="D204" s="421"/>
      <c r="E204" s="421"/>
      <c r="F204" s="409"/>
      <c r="H204" s="519"/>
      <c r="I204" s="519"/>
      <c r="J204" s="519"/>
      <c r="K204" s="519"/>
    </row>
    <row r="205" customFormat="false" ht="15.75" hidden="false" customHeight="false" outlineLevel="0" collapsed="false">
      <c r="A205" s="412"/>
      <c r="B205" s="412"/>
      <c r="C205" s="413"/>
      <c r="D205" s="413"/>
      <c r="E205" s="413"/>
      <c r="F205" s="414"/>
      <c r="H205" s="519"/>
      <c r="I205" s="519"/>
      <c r="J205" s="519"/>
      <c r="K205" s="519"/>
    </row>
    <row r="206" customFormat="false" ht="15" hidden="false" customHeight="false" outlineLevel="0" collapsed="false">
      <c r="A206" s="113"/>
      <c r="B206" s="114"/>
      <c r="C206" s="350"/>
      <c r="D206" s="350"/>
      <c r="E206" s="350"/>
      <c r="F206" s="403"/>
      <c r="H206" s="519"/>
      <c r="I206" s="519"/>
      <c r="J206" s="519"/>
      <c r="K206" s="519"/>
    </row>
    <row r="207" customFormat="false" ht="15" hidden="false" customHeight="false" outlineLevel="0" collapsed="false">
      <c r="A207" s="113"/>
      <c r="B207" s="114"/>
      <c r="C207" s="350"/>
      <c r="D207" s="350"/>
      <c r="E207" s="350"/>
      <c r="F207" s="403"/>
      <c r="H207" s="519"/>
      <c r="I207" s="519"/>
      <c r="J207" s="519"/>
      <c r="K207" s="519"/>
    </row>
    <row r="208" customFormat="false" ht="15" hidden="false" customHeight="false" outlineLevel="0" collapsed="false">
      <c r="A208" s="113"/>
      <c r="B208" s="114"/>
      <c r="C208" s="350"/>
      <c r="D208" s="350"/>
      <c r="E208" s="350"/>
      <c r="F208" s="403"/>
      <c r="H208" s="519"/>
      <c r="I208" s="519"/>
      <c r="J208" s="519"/>
      <c r="K208" s="519"/>
    </row>
    <row r="209" customFormat="false" ht="15.75" hidden="false" customHeight="false" outlineLevel="0" collapsed="false">
      <c r="A209" s="412"/>
      <c r="B209" s="412"/>
      <c r="C209" s="413"/>
      <c r="D209" s="413"/>
      <c r="E209" s="413"/>
      <c r="F209" s="414"/>
      <c r="H209" s="519"/>
      <c r="I209" s="519"/>
      <c r="J209" s="519"/>
      <c r="K209" s="519"/>
    </row>
    <row r="210" customFormat="false" ht="15.75" hidden="false" customHeight="false" outlineLevel="0" collapsed="false">
      <c r="A210" s="260"/>
      <c r="B210" s="260"/>
      <c r="C210" s="261"/>
      <c r="D210" s="261"/>
      <c r="E210" s="261"/>
      <c r="F210" s="262"/>
      <c r="H210" s="519"/>
      <c r="I210" s="519"/>
      <c r="J210" s="519"/>
      <c r="K210" s="519"/>
    </row>
    <row r="211" customFormat="false" ht="15" hidden="false" customHeight="false" outlineLevel="0" collapsed="false">
      <c r="A211" s="114"/>
      <c r="B211" s="114"/>
      <c r="C211" s="350"/>
      <c r="D211" s="350"/>
      <c r="E211" s="350"/>
      <c r="F211" s="403"/>
      <c r="H211" s="519"/>
      <c r="I211" s="519"/>
      <c r="J211" s="519"/>
      <c r="K211" s="519"/>
    </row>
    <row r="212" customFormat="false" ht="15" hidden="false" customHeight="false" outlineLevel="0" collapsed="false">
      <c r="A212" s="416"/>
      <c r="B212" s="417"/>
      <c r="C212" s="417"/>
      <c r="D212" s="417"/>
      <c r="E212" s="417"/>
      <c r="F212" s="418"/>
      <c r="H212" s="519"/>
      <c r="I212" s="519"/>
      <c r="J212" s="519"/>
      <c r="K212" s="519"/>
    </row>
    <row r="213" customFormat="false" ht="15.75" hidden="false" customHeight="false" outlineLevel="0" collapsed="false">
      <c r="A213" s="113"/>
      <c r="B213" s="420"/>
      <c r="C213" s="421"/>
      <c r="D213" s="421"/>
      <c r="E213" s="421"/>
      <c r="F213" s="409"/>
    </row>
    <row r="214" customFormat="false" ht="15.75" hidden="false" customHeight="false" outlineLevel="0" collapsed="false">
      <c r="A214" s="412"/>
      <c r="B214" s="412"/>
      <c r="C214" s="413"/>
      <c r="D214" s="413"/>
      <c r="E214" s="413"/>
      <c r="F214" s="414"/>
    </row>
    <row r="215" customFormat="false" ht="15" hidden="false" customHeight="false" outlineLevel="0" collapsed="false">
      <c r="A215" s="113"/>
      <c r="B215" s="114"/>
      <c r="C215" s="350"/>
      <c r="D215" s="350"/>
      <c r="E215" s="350"/>
      <c r="F215" s="403"/>
    </row>
    <row r="216" customFormat="false" ht="15" hidden="false" customHeight="false" outlineLevel="0" collapsed="false">
      <c r="A216" s="113"/>
      <c r="B216" s="114"/>
      <c r="C216" s="350"/>
      <c r="D216" s="350"/>
      <c r="E216" s="350"/>
      <c r="F216" s="403"/>
    </row>
    <row r="217" customFormat="false" ht="15" hidden="false" customHeight="false" outlineLevel="0" collapsed="false">
      <c r="A217" s="113"/>
      <c r="B217" s="114"/>
      <c r="C217" s="350"/>
      <c r="D217" s="350"/>
      <c r="E217" s="350"/>
      <c r="F217" s="403"/>
    </row>
    <row r="218" customFormat="false" ht="15.75" hidden="false" customHeight="false" outlineLevel="0" collapsed="false">
      <c r="A218" s="412"/>
      <c r="B218" s="412"/>
      <c r="C218" s="413"/>
      <c r="D218" s="413"/>
      <c r="E218" s="413"/>
      <c r="F218" s="414"/>
    </row>
    <row r="219" customFormat="false" ht="15.75" hidden="false" customHeight="false" outlineLevel="0" collapsed="false">
      <c r="A219" s="260"/>
      <c r="B219" s="260"/>
      <c r="C219" s="261"/>
      <c r="D219" s="261"/>
      <c r="E219" s="261"/>
      <c r="F219" s="262"/>
    </row>
    <row r="220" customFormat="false" ht="15.75" hidden="false" customHeight="false" outlineLevel="0" collapsed="false">
      <c r="A220" s="260"/>
      <c r="B220" s="426"/>
      <c r="C220" s="261"/>
      <c r="D220" s="261"/>
      <c r="E220" s="261"/>
      <c r="F220" s="262"/>
    </row>
    <row r="221" customFormat="false" ht="15" hidden="false" customHeight="false" outlineLevel="0" collapsed="false">
      <c r="A221" s="416"/>
      <c r="B221" s="417"/>
      <c r="C221" s="417"/>
      <c r="D221" s="417"/>
      <c r="E221" s="417"/>
      <c r="F221" s="418"/>
    </row>
    <row r="222" customFormat="false" ht="15.75" hidden="false" customHeight="false" outlineLevel="0" collapsed="false">
      <c r="A222" s="113"/>
      <c r="B222" s="420"/>
      <c r="C222" s="421"/>
      <c r="D222" s="421"/>
      <c r="E222" s="421"/>
      <c r="F222" s="409"/>
    </row>
    <row r="223" customFormat="false" ht="15.75" hidden="false" customHeight="false" outlineLevel="0" collapsed="false">
      <c r="A223" s="242"/>
      <c r="B223" s="242"/>
      <c r="C223" s="427"/>
      <c r="D223" s="427"/>
      <c r="E223" s="427"/>
      <c r="F223" s="80"/>
    </row>
    <row r="224" customFormat="false" ht="15" hidden="false" customHeight="false" outlineLevel="0" collapsed="false">
      <c r="A224" s="151"/>
      <c r="B224" s="158"/>
      <c r="C224" s="429"/>
      <c r="D224" s="429"/>
      <c r="E224" s="429"/>
      <c r="F224" s="96"/>
    </row>
    <row r="225" customFormat="false" ht="15.75" hidden="false" customHeight="false" outlineLevel="0" collapsed="false">
      <c r="A225" s="242"/>
      <c r="B225" s="242"/>
      <c r="C225" s="427"/>
      <c r="D225" s="427"/>
      <c r="E225" s="427"/>
      <c r="F225" s="80"/>
    </row>
    <row r="226" customFormat="false" ht="15.75" hidden="false" customHeight="false" outlineLevel="0" collapsed="false">
      <c r="A226" s="249"/>
      <c r="B226" s="249"/>
      <c r="C226" s="307"/>
      <c r="D226" s="307"/>
      <c r="E226" s="307"/>
      <c r="F226" s="277"/>
    </row>
    <row r="227" customFormat="false" ht="15.75" hidden="false" customHeight="false" outlineLevel="0" collapsed="false">
      <c r="A227" s="249"/>
      <c r="B227" s="249"/>
      <c r="C227" s="307"/>
      <c r="D227" s="307"/>
      <c r="E227" s="307"/>
      <c r="F227" s="277"/>
    </row>
    <row r="228" customFormat="false" ht="15" hidden="false" customHeight="false" outlineLevel="0" collapsed="false">
      <c r="A228" s="431"/>
      <c r="B228" s="50"/>
      <c r="C228" s="50"/>
      <c r="D228" s="50"/>
      <c r="E228" s="50"/>
      <c r="F228" s="405"/>
    </row>
    <row r="229" customFormat="false" ht="15.75" hidden="false" customHeight="false" outlineLevel="0" collapsed="false">
      <c r="A229" s="151"/>
      <c r="B229" s="433"/>
      <c r="C229" s="434"/>
      <c r="D229" s="434"/>
      <c r="E229" s="434"/>
      <c r="F229" s="430"/>
    </row>
    <row r="230" customFormat="false" ht="15.75" hidden="false" customHeight="false" outlineLevel="0" collapsed="false">
      <c r="A230" s="242"/>
      <c r="B230" s="242"/>
      <c r="C230" s="427"/>
      <c r="D230" s="427"/>
      <c r="E230" s="427"/>
      <c r="F230" s="80"/>
    </row>
    <row r="231" customFormat="false" ht="15" hidden="false" customHeight="false" outlineLevel="0" collapsed="false">
      <c r="A231" s="151"/>
      <c r="B231" s="158"/>
      <c r="C231" s="429"/>
      <c r="D231" s="429"/>
      <c r="E231" s="429"/>
      <c r="F231" s="96"/>
    </row>
    <row r="232" customFormat="false" ht="15.75" hidden="false" customHeight="false" outlineLevel="0" collapsed="false">
      <c r="A232" s="242"/>
      <c r="B232" s="242"/>
      <c r="C232" s="427"/>
      <c r="D232" s="427"/>
      <c r="E232" s="427"/>
      <c r="F232" s="80"/>
    </row>
    <row r="233" customFormat="false" ht="15.75" hidden="false" customHeight="false" outlineLevel="0" collapsed="false">
      <c r="A233" s="249"/>
      <c r="B233" s="249"/>
      <c r="C233" s="307"/>
      <c r="D233" s="307"/>
      <c r="E233" s="307"/>
      <c r="F233" s="277"/>
    </row>
    <row r="234" customFormat="false" ht="15.75" hidden="false" customHeight="false" outlineLevel="0" collapsed="false">
      <c r="A234" s="249"/>
      <c r="B234" s="249"/>
      <c r="C234" s="307"/>
      <c r="D234" s="307"/>
      <c r="E234" s="307"/>
      <c r="F234" s="277"/>
    </row>
    <row r="235" customFormat="false" ht="15" hidden="false" customHeight="false" outlineLevel="0" collapsed="false">
      <c r="A235" s="431"/>
      <c r="B235" s="50"/>
      <c r="C235" s="50"/>
      <c r="D235" s="50"/>
      <c r="E235" s="50"/>
      <c r="F235" s="405"/>
    </row>
    <row r="236" customFormat="false" ht="15.75" hidden="false" customHeight="false" outlineLevel="0" collapsed="false">
      <c r="A236" s="151"/>
      <c r="B236" s="433"/>
      <c r="C236" s="434"/>
      <c r="D236" s="434"/>
      <c r="E236" s="434"/>
      <c r="F236" s="430"/>
    </row>
    <row r="237" customFormat="false" ht="15.75" hidden="false" customHeight="false" outlineLevel="0" collapsed="false">
      <c r="A237" s="242"/>
      <c r="B237" s="242"/>
      <c r="C237" s="427"/>
      <c r="D237" s="427"/>
      <c r="E237" s="427"/>
      <c r="F237" s="80"/>
    </row>
    <row r="238" customFormat="false" ht="15.75" hidden="false" customHeight="false" outlineLevel="0" collapsed="false">
      <c r="A238" s="151"/>
      <c r="B238" s="242"/>
      <c r="C238" s="429"/>
      <c r="D238" s="427"/>
      <c r="E238" s="429"/>
      <c r="F238" s="96"/>
    </row>
    <row r="239" customFormat="false" ht="15" hidden="false" customHeight="false" outlineLevel="0" collapsed="false">
      <c r="A239" s="151"/>
      <c r="B239" s="158"/>
      <c r="C239" s="429"/>
      <c r="D239" s="429"/>
      <c r="E239" s="429"/>
      <c r="F239" s="96"/>
    </row>
    <row r="240" customFormat="false" ht="15.75" hidden="false" customHeight="false" outlineLevel="0" collapsed="false">
      <c r="A240" s="242"/>
      <c r="B240" s="242"/>
      <c r="C240" s="427"/>
      <c r="D240" s="427"/>
      <c r="E240" s="427"/>
      <c r="F240" s="80"/>
    </row>
    <row r="241" customFormat="false" ht="15.75" hidden="false" customHeight="false" outlineLevel="0" collapsed="false">
      <c r="A241" s="249"/>
      <c r="B241" s="249"/>
      <c r="C241" s="307"/>
      <c r="D241" s="307"/>
      <c r="E241" s="307"/>
      <c r="F241" s="277"/>
    </row>
    <row r="242" customFormat="false" ht="15" hidden="false" customHeight="false" outlineLevel="0" collapsed="false">
      <c r="A242" s="158"/>
      <c r="B242" s="158"/>
      <c r="C242" s="429"/>
      <c r="D242" s="429"/>
      <c r="E242" s="429"/>
      <c r="F242" s="96"/>
    </row>
    <row r="243" customFormat="false" ht="15.75" hidden="false" customHeight="false" outlineLevel="0" collapsed="false">
      <c r="A243" s="436"/>
      <c r="B243" s="436"/>
      <c r="C243" s="436"/>
      <c r="D243" s="436"/>
      <c r="E243" s="436"/>
      <c r="F243" s="436"/>
    </row>
    <row r="244" customFormat="false" ht="15.75" hidden="false" customHeight="false" outlineLevel="0" collapsed="false">
      <c r="A244" s="438"/>
      <c r="B244" s="438"/>
      <c r="C244" s="439"/>
      <c r="D244" s="439"/>
      <c r="E244" s="439"/>
      <c r="F244" s="425"/>
    </row>
    <row r="245" customFormat="false" ht="15.75" hidden="false" customHeight="false" outlineLevel="0" collapsed="false">
      <c r="A245" s="438"/>
      <c r="B245" s="438"/>
      <c r="C245" s="439"/>
      <c r="D245" s="439"/>
      <c r="E245" s="439"/>
      <c r="F245" s="425"/>
    </row>
    <row r="246" customFormat="false" ht="15.75" hidden="false" customHeight="false" outlineLevel="0" collapsed="false">
      <c r="A246" s="441"/>
      <c r="B246" s="441"/>
      <c r="C246" s="442"/>
      <c r="D246" s="442"/>
      <c r="E246" s="442"/>
      <c r="F246" s="443"/>
    </row>
    <row r="247" customFormat="false" ht="15" hidden="false" customHeight="false" outlineLevel="0" collapsed="false">
      <c r="A247" s="158"/>
      <c r="B247" s="158"/>
      <c r="C247" s="158"/>
      <c r="D247" s="158"/>
      <c r="E247" s="158"/>
      <c r="F247" s="158"/>
    </row>
    <row r="248" customFormat="false" ht="15" hidden="false" customHeight="false" outlineLevel="0" collapsed="false">
      <c r="A248" s="158"/>
      <c r="B248" s="158"/>
      <c r="C248" s="158"/>
      <c r="D248" s="158"/>
      <c r="E248" s="158"/>
      <c r="F248" s="158"/>
    </row>
    <row r="249" customFormat="false" ht="15.75" hidden="false" customHeight="false" outlineLevel="0" collapsed="false">
      <c r="A249" s="446"/>
      <c r="B249" s="158"/>
      <c r="C249" s="158"/>
      <c r="D249" s="158"/>
      <c r="E249" s="158"/>
      <c r="F249" s="158"/>
    </row>
    <row r="250" customFormat="false" ht="15" hidden="false" customHeight="false" outlineLevel="0" collapsed="false">
      <c r="A250" s="158"/>
      <c r="B250" s="158"/>
      <c r="C250" s="429"/>
      <c r="D250" s="429"/>
      <c r="E250" s="429"/>
      <c r="F250" s="96"/>
    </row>
    <row r="251" customFormat="false" ht="15" hidden="false" customHeight="false" outlineLevel="0" collapsed="false">
      <c r="A251" s="158"/>
      <c r="B251" s="158"/>
      <c r="C251" s="429"/>
      <c r="D251" s="429"/>
      <c r="E251" s="429"/>
      <c r="F251" s="96"/>
    </row>
    <row r="252" customFormat="false" ht="15" hidden="false" customHeight="false" outlineLevel="0" collapsed="false">
      <c r="A252" s="158"/>
      <c r="B252" s="158"/>
      <c r="C252" s="429"/>
      <c r="D252" s="429"/>
      <c r="E252" s="429"/>
      <c r="F252" s="96"/>
    </row>
    <row r="253" customFormat="false" ht="15" hidden="false" customHeight="false" outlineLevel="0" collapsed="false">
      <c r="A253" s="158"/>
      <c r="B253" s="158"/>
      <c r="C253" s="158"/>
      <c r="D253" s="158"/>
      <c r="E253" s="158"/>
      <c r="F253" s="158"/>
    </row>
    <row r="254" customFormat="false" ht="15" hidden="false" customHeight="false" outlineLevel="0" collapsed="false">
      <c r="A254" s="158"/>
      <c r="B254" s="158"/>
      <c r="C254" s="158"/>
      <c r="D254" s="158"/>
      <c r="E254" s="158"/>
      <c r="F254" s="158"/>
    </row>
    <row r="255" customFormat="false" ht="15" hidden="false" customHeight="false" outlineLevel="0" collapsed="false">
      <c r="A255" s="158"/>
      <c r="B255" s="158"/>
      <c r="C255" s="158"/>
      <c r="D255" s="158"/>
      <c r="E255" s="158"/>
      <c r="F255" s="158"/>
    </row>
    <row r="256" customFormat="false" ht="15" hidden="false" customHeight="false" outlineLevel="0" collapsed="false">
      <c r="A256" s="158"/>
      <c r="B256" s="158"/>
      <c r="C256" s="158"/>
      <c r="D256" s="158"/>
      <c r="E256" s="158"/>
      <c r="F256" s="158"/>
    </row>
    <row r="257" customFormat="false" ht="15" hidden="false" customHeight="false" outlineLevel="0" collapsed="false">
      <c r="A257" s="158"/>
      <c r="B257" s="158"/>
      <c r="C257" s="158"/>
      <c r="D257" s="158"/>
      <c r="E257" s="158"/>
      <c r="F257" s="158"/>
    </row>
    <row r="258" customFormat="false" ht="15" hidden="false" customHeight="false" outlineLevel="0" collapsed="false">
      <c r="A258" s="158"/>
      <c r="B258" s="158"/>
      <c r="C258" s="158"/>
      <c r="D258" s="158"/>
      <c r="E258" s="158"/>
      <c r="F258" s="158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</row>
    <row r="264" customFormat="false" ht="12.75" hidden="false" customHeight="false" outlineLevel="0" collapsed="false">
      <c r="A264" s="115"/>
      <c r="B264" s="115"/>
      <c r="C264" s="115"/>
      <c r="D264" s="115"/>
      <c r="E264" s="115"/>
      <c r="F264" s="115"/>
    </row>
    <row r="265" customFormat="false" ht="12.75" hidden="false" customHeight="false" outlineLevel="0" collapsed="false">
      <c r="A265" s="115"/>
      <c r="B265" s="115"/>
      <c r="C265" s="115"/>
      <c r="D265" s="115"/>
      <c r="E265" s="115"/>
      <c r="F265" s="115"/>
    </row>
    <row r="266" customFormat="false" ht="12.75" hidden="false" customHeight="false" outlineLevel="0" collapsed="false">
      <c r="A266" s="115"/>
      <c r="B266" s="115"/>
      <c r="C266" s="115"/>
      <c r="D266" s="115"/>
      <c r="E266" s="115"/>
      <c r="F266" s="115"/>
    </row>
  </sheetData>
  <mergeCells count="43">
    <mergeCell ref="C7:F7"/>
    <mergeCell ref="H7:K7"/>
    <mergeCell ref="M7:P7"/>
    <mergeCell ref="A140:B140"/>
    <mergeCell ref="A151:B151"/>
    <mergeCell ref="A152:B152"/>
    <mergeCell ref="A156:B156"/>
    <mergeCell ref="A167:B167"/>
    <mergeCell ref="A168:B168"/>
    <mergeCell ref="A170:F170"/>
    <mergeCell ref="A171:B171"/>
    <mergeCell ref="A172:B172"/>
    <mergeCell ref="A173:B173"/>
    <mergeCell ref="A177:B177"/>
    <mergeCell ref="A178:B178"/>
    <mergeCell ref="A179:B179"/>
    <mergeCell ref="A191:B191"/>
    <mergeCell ref="A192:B192"/>
    <mergeCell ref="A196:B196"/>
    <mergeCell ref="A200:B200"/>
    <mergeCell ref="A201:B201"/>
    <mergeCell ref="A205:B205"/>
    <mergeCell ref="A209:B209"/>
    <mergeCell ref="A210:B210"/>
    <mergeCell ref="A214:B214"/>
    <mergeCell ref="A218:B218"/>
    <mergeCell ref="A219:B219"/>
    <mergeCell ref="A223:B223"/>
    <mergeCell ref="A225:B225"/>
    <mergeCell ref="A226:B226"/>
    <mergeCell ref="A230:B230"/>
    <mergeCell ref="A232:B232"/>
    <mergeCell ref="A233:B233"/>
    <mergeCell ref="A237:B237"/>
    <mergeCell ref="A240:B240"/>
    <mergeCell ref="A241:B241"/>
    <mergeCell ref="A243:F243"/>
    <mergeCell ref="A244:B244"/>
    <mergeCell ref="A245:B245"/>
    <mergeCell ref="A246:B246"/>
    <mergeCell ref="A250:B250"/>
    <mergeCell ref="A251:B251"/>
    <mergeCell ref="A252:B25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2.7"/>
    <col collapsed="false" customWidth="true" hidden="false" outlineLevel="0" max="4" min="4" style="0" width="15.56"/>
    <col collapsed="false" customWidth="true" hidden="false" outlineLevel="0" max="5" min="5" style="0" width="5.41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9" min="9" style="0" width="18.14"/>
    <col collapsed="false" customWidth="true" hidden="false" outlineLevel="0" max="11" min="11" style="0" width="16.13"/>
  </cols>
  <sheetData>
    <row r="2" customFormat="false" ht="15.75" hidden="false" customHeight="false" outlineLevel="0" collapsed="false">
      <c r="B2" s="35" t="s">
        <v>99</v>
      </c>
      <c r="C2" s="264"/>
      <c r="D2" s="265"/>
      <c r="E2" s="265"/>
      <c r="F2" s="265"/>
      <c r="G2" s="266"/>
      <c r="H2" s="266"/>
      <c r="I2" s="267"/>
      <c r="J2" s="268"/>
      <c r="K2" s="266"/>
    </row>
    <row r="3" customFormat="false" ht="15.75" hidden="false" customHeight="false" outlineLevel="0" collapsed="false">
      <c r="B3" s="269" t="n">
        <v>672</v>
      </c>
      <c r="C3" s="270" t="s">
        <v>37</v>
      </c>
      <c r="D3" s="126" t="n">
        <v>6251092</v>
      </c>
      <c r="E3" s="271" t="n">
        <v>0</v>
      </c>
      <c r="F3" s="271" t="n">
        <f aca="false">SUM(D3:E3)</f>
        <v>6251092</v>
      </c>
      <c r="G3" s="272" t="n">
        <v>6251092</v>
      </c>
      <c r="H3" s="273" t="n">
        <v>0</v>
      </c>
      <c r="I3" s="274" t="n">
        <f aca="false">SUM(G3:H3)</f>
        <v>6251092</v>
      </c>
      <c r="J3" s="275" t="n">
        <f aca="false">(I3/F3)*100</f>
        <v>100</v>
      </c>
      <c r="K3" s="276" t="n">
        <f aca="false">(F3-I3)</f>
        <v>0</v>
      </c>
    </row>
    <row r="4" customFormat="false" ht="15.75" hidden="false" customHeight="false" outlineLevel="0" collapsed="false">
      <c r="B4" s="106" t="n">
        <v>672</v>
      </c>
      <c r="C4" s="278" t="s">
        <v>100</v>
      </c>
      <c r="D4" s="196" t="n">
        <f aca="false">SUM('stř.2020'!G12)</f>
        <v>0</v>
      </c>
      <c r="E4" s="279" t="n">
        <v>0</v>
      </c>
      <c r="F4" s="227" t="n">
        <f aca="false">SUM(D4:E4)</f>
        <v>0</v>
      </c>
      <c r="G4" s="56" t="n">
        <f aca="false">SUM('stř.2020'!L12)</f>
        <v>0</v>
      </c>
      <c r="H4" s="109" t="n">
        <v>0</v>
      </c>
      <c r="I4" s="110" t="n">
        <f aca="false">SUM(G4:H4)</f>
        <v>0</v>
      </c>
      <c r="J4" s="228" t="s">
        <v>17</v>
      </c>
      <c r="K4" s="112" t="n">
        <f aca="false">(F4-I4)</f>
        <v>0</v>
      </c>
    </row>
    <row r="5" customFormat="false" ht="15.75" hidden="false" customHeight="false" outlineLevel="0" collapsed="false">
      <c r="B5" s="244" t="s">
        <v>41</v>
      </c>
      <c r="C5" s="244"/>
      <c r="D5" s="280" t="n">
        <f aca="false">SUM(D3:D4)</f>
        <v>6251092</v>
      </c>
      <c r="E5" s="245" t="n">
        <f aca="false">SUM(E3:E4)</f>
        <v>0</v>
      </c>
      <c r="F5" s="245" t="n">
        <f aca="false">SUM(D5:E5)</f>
        <v>6251092</v>
      </c>
      <c r="G5" s="281" t="n">
        <f aca="false">SUM(G3:G4)</f>
        <v>6251092</v>
      </c>
      <c r="H5" s="282" t="n">
        <f aca="false">SUM(H3:H4)</f>
        <v>0</v>
      </c>
      <c r="I5" s="247" t="n">
        <f aca="false">SUM(G5:H5)</f>
        <v>6251092</v>
      </c>
      <c r="J5" s="248" t="n">
        <f aca="false">(I5/F5)*100</f>
        <v>100</v>
      </c>
      <c r="K5" s="145" t="n">
        <f aca="false">(F5-I5)</f>
        <v>0</v>
      </c>
    </row>
    <row r="6" customFormat="false" ht="15.75" hidden="false" customHeight="false" outlineLevel="0" collapsed="false">
      <c r="B6" s="159" t="n">
        <v>501</v>
      </c>
      <c r="C6" s="283" t="s">
        <v>101</v>
      </c>
      <c r="D6" s="42" t="n">
        <v>9815</v>
      </c>
      <c r="E6" s="284" t="n">
        <v>0</v>
      </c>
      <c r="F6" s="152" t="n">
        <f aca="false">SUM(D6:E6)</f>
        <v>9815</v>
      </c>
      <c r="G6" s="56" t="n">
        <v>0</v>
      </c>
      <c r="H6" s="109" t="n">
        <v>0</v>
      </c>
      <c r="I6" s="153" t="n">
        <f aca="false">SUM(G6:H6)</f>
        <v>0</v>
      </c>
      <c r="J6" s="228" t="s">
        <v>17</v>
      </c>
      <c r="K6" s="154" t="n">
        <f aca="false">(F6-I6)</f>
        <v>9815</v>
      </c>
    </row>
    <row r="7" customFormat="false" ht="15.75" hidden="false" customHeight="false" outlineLevel="0" collapsed="false">
      <c r="B7" s="106" t="n">
        <v>501</v>
      </c>
      <c r="C7" s="278" t="s">
        <v>102</v>
      </c>
      <c r="D7" s="196" t="n">
        <v>16238</v>
      </c>
      <c r="E7" s="284" t="n">
        <v>0</v>
      </c>
      <c r="F7" s="108" t="n">
        <f aca="false">SUM(D7:E7)</f>
        <v>16238</v>
      </c>
      <c r="G7" s="56" t="n">
        <v>0</v>
      </c>
      <c r="H7" s="109" t="n">
        <v>0</v>
      </c>
      <c r="I7" s="110" t="n">
        <f aca="false">SUM(G7:H7)</f>
        <v>0</v>
      </c>
      <c r="J7" s="228" t="n">
        <f aca="false">(I7/F7)*100</f>
        <v>0</v>
      </c>
      <c r="K7" s="112" t="n">
        <f aca="false">(F7-I7)</f>
        <v>16238</v>
      </c>
    </row>
    <row r="8" customFormat="false" ht="15.75" hidden="false" customHeight="false" outlineLevel="0" collapsed="false">
      <c r="B8" s="82" t="s">
        <v>53</v>
      </c>
      <c r="C8" s="82"/>
      <c r="D8" s="285" t="n">
        <f aca="false">SUM(D6:D7)</f>
        <v>26053</v>
      </c>
      <c r="E8" s="83" t="n">
        <f aca="false">SUM(E6:E7)</f>
        <v>0</v>
      </c>
      <c r="F8" s="83" t="n">
        <f aca="false">SUM(D8:E8)</f>
        <v>26053</v>
      </c>
      <c r="G8" s="286" t="n">
        <f aca="false">SUM(G6:G7)</f>
        <v>0</v>
      </c>
      <c r="H8" s="287" t="n">
        <f aca="false">SUM(H6:H7)</f>
        <v>0</v>
      </c>
      <c r="I8" s="216" t="n">
        <f aca="false">SUM(G8:H8)</f>
        <v>0</v>
      </c>
      <c r="J8" s="87" t="s">
        <v>17</v>
      </c>
      <c r="K8" s="84" t="n">
        <f aca="false">(F8-I8)</f>
        <v>26053</v>
      </c>
    </row>
    <row r="9" customFormat="false" ht="15.75" hidden="false" customHeight="false" outlineLevel="0" collapsed="false">
      <c r="B9" s="106" t="n">
        <v>51280</v>
      </c>
      <c r="C9" s="278" t="s">
        <v>103</v>
      </c>
      <c r="D9" s="42" t="n">
        <v>10000</v>
      </c>
      <c r="E9" s="284" t="n">
        <v>0</v>
      </c>
      <c r="F9" s="108" t="n">
        <f aca="false">SUM(D9:E9)</f>
        <v>10000</v>
      </c>
      <c r="G9" s="56" t="n">
        <v>0</v>
      </c>
      <c r="H9" s="109" t="n">
        <v>0</v>
      </c>
      <c r="I9" s="110" t="n">
        <f aca="false">SUM(G9:H9)</f>
        <v>0</v>
      </c>
      <c r="J9" s="228" t="n">
        <f aca="false">(I9/F9)*100</f>
        <v>0</v>
      </c>
      <c r="K9" s="288" t="n">
        <f aca="false">(F9-I9)</f>
        <v>10000</v>
      </c>
    </row>
    <row r="10" customFormat="false" ht="15.75" hidden="false" customHeight="false" outlineLevel="0" collapsed="false">
      <c r="B10" s="106" t="s">
        <v>104</v>
      </c>
      <c r="C10" s="278" t="s">
        <v>105</v>
      </c>
      <c r="D10" s="196" t="n">
        <f aca="false">SUM('stř.2020'!G18)</f>
        <v>0</v>
      </c>
      <c r="E10" s="284" t="n">
        <v>0</v>
      </c>
      <c r="F10" s="108" t="n">
        <f aca="false">SUM(D10:E10)</f>
        <v>0</v>
      </c>
      <c r="G10" s="56" t="n">
        <v>0</v>
      </c>
      <c r="H10" s="109" t="n">
        <v>0</v>
      </c>
      <c r="I10" s="110" t="n">
        <f aca="false">SUM(G10:H10)</f>
        <v>0</v>
      </c>
      <c r="J10" s="228" t="s">
        <v>17</v>
      </c>
      <c r="K10" s="288" t="n">
        <f aca="false">(F10-I10)</f>
        <v>0</v>
      </c>
    </row>
    <row r="11" customFormat="false" ht="15.75" hidden="false" customHeight="false" outlineLevel="0" collapsed="false">
      <c r="B11" s="234" t="s">
        <v>78</v>
      </c>
      <c r="C11" s="234"/>
      <c r="D11" s="285" t="n">
        <f aca="false">SUM(D9:D10)</f>
        <v>10000</v>
      </c>
      <c r="E11" s="83" t="n">
        <f aca="false">SUM(E10:E10)</f>
        <v>0</v>
      </c>
      <c r="F11" s="289" t="n">
        <f aca="false">SUM(D11:E11)</f>
        <v>10000</v>
      </c>
      <c r="G11" s="286" t="n">
        <f aca="false">SUM(G9:G10)</f>
        <v>0</v>
      </c>
      <c r="H11" s="287" t="n">
        <f aca="false">SUM(H9:H10)</f>
        <v>0</v>
      </c>
      <c r="I11" s="216" t="n">
        <f aca="false">SUM(G11:H11)</f>
        <v>0</v>
      </c>
      <c r="J11" s="87" t="n">
        <f aca="false">(I11/F11)*100</f>
        <v>0</v>
      </c>
      <c r="K11" s="290" t="n">
        <f aca="false">(F11-I11)</f>
        <v>10000</v>
      </c>
    </row>
    <row r="12" customFormat="false" ht="15.75" hidden="false" customHeight="false" outlineLevel="0" collapsed="false">
      <c r="B12" s="207" t="n">
        <v>521</v>
      </c>
      <c r="C12" s="291" t="s">
        <v>106</v>
      </c>
      <c r="D12" s="42" t="n">
        <v>4510175</v>
      </c>
      <c r="E12" s="284" t="n">
        <v>0</v>
      </c>
      <c r="F12" s="209" t="n">
        <f aca="false">SUM(D12:E12)</f>
        <v>4510175</v>
      </c>
      <c r="G12" s="56" t="n">
        <v>4510175</v>
      </c>
      <c r="H12" s="109" t="n">
        <v>0</v>
      </c>
      <c r="I12" s="210" t="n">
        <f aca="false">SUM(G12:H12)</f>
        <v>4510175</v>
      </c>
      <c r="J12" s="219" t="n">
        <f aca="false">(I12/F12)*100</f>
        <v>100</v>
      </c>
      <c r="K12" s="211" t="n">
        <f aca="false">(F12-I12)</f>
        <v>0</v>
      </c>
    </row>
    <row r="13" customFormat="false" ht="15.75" hidden="false" customHeight="false" outlineLevel="0" collapsed="false">
      <c r="B13" s="207" t="n">
        <v>521</v>
      </c>
      <c r="C13" s="291" t="s">
        <v>107</v>
      </c>
      <c r="D13" s="54" t="n">
        <v>11000</v>
      </c>
      <c r="E13" s="284"/>
      <c r="F13" s="209" t="n">
        <f aca="false">SUM(D13:E13)</f>
        <v>11000</v>
      </c>
      <c r="G13" s="56" t="n">
        <v>65865</v>
      </c>
      <c r="H13" s="109" t="n">
        <v>0</v>
      </c>
      <c r="I13" s="210" t="n">
        <f aca="false">SUM(G13:H13)</f>
        <v>65865</v>
      </c>
      <c r="J13" s="219" t="s">
        <v>17</v>
      </c>
      <c r="K13" s="211" t="n">
        <f aca="false">(F13-I13)</f>
        <v>-54865</v>
      </c>
    </row>
    <row r="14" customFormat="false" ht="15.75" hidden="false" customHeight="false" outlineLevel="0" collapsed="false">
      <c r="B14" s="207" t="n">
        <v>521</v>
      </c>
      <c r="C14" s="291" t="s">
        <v>108</v>
      </c>
      <c r="D14" s="54" t="n">
        <v>40000</v>
      </c>
      <c r="E14" s="284"/>
      <c r="F14" s="209" t="n">
        <f aca="false">SUM(D14:E14)</f>
        <v>40000</v>
      </c>
      <c r="G14" s="56" t="n">
        <v>40000</v>
      </c>
      <c r="H14" s="109" t="n">
        <v>0</v>
      </c>
      <c r="I14" s="210" t="n">
        <f aca="false">SUM(G14:H14)</f>
        <v>40000</v>
      </c>
      <c r="J14" s="219" t="s">
        <v>17</v>
      </c>
      <c r="K14" s="211" t="n">
        <f aca="false">(F14-I14)</f>
        <v>0</v>
      </c>
    </row>
    <row r="15" customFormat="false" ht="15.75" hidden="false" customHeight="false" outlineLevel="0" collapsed="false">
      <c r="B15" s="207" t="n">
        <v>521</v>
      </c>
      <c r="C15" s="291" t="s">
        <v>109</v>
      </c>
      <c r="D15" s="196" t="n">
        <v>0</v>
      </c>
      <c r="E15" s="284" t="n">
        <v>0</v>
      </c>
      <c r="F15" s="209" t="n">
        <f aca="false">SUM(D15:E15)</f>
        <v>0</v>
      </c>
      <c r="G15" s="56" t="n">
        <v>0</v>
      </c>
      <c r="H15" s="109" t="n">
        <v>0</v>
      </c>
      <c r="I15" s="210" t="n">
        <f aca="false">SUM(G15:H15)</f>
        <v>0</v>
      </c>
      <c r="J15" s="219" t="s">
        <v>17</v>
      </c>
      <c r="K15" s="211" t="n">
        <f aca="false">(F15-I15)</f>
        <v>0</v>
      </c>
    </row>
    <row r="16" customFormat="false" ht="15.75" hidden="false" customHeight="false" outlineLevel="0" collapsed="false">
      <c r="B16" s="234" t="s">
        <v>81</v>
      </c>
      <c r="C16" s="234"/>
      <c r="D16" s="285" t="n">
        <f aca="false">SUM(D12:D15)</f>
        <v>4561175</v>
      </c>
      <c r="E16" s="83" t="n">
        <f aca="false">SUM(E12:E15)</f>
        <v>0</v>
      </c>
      <c r="F16" s="289" t="n">
        <f aca="false">SUM(F12:F15)</f>
        <v>4561175</v>
      </c>
      <c r="G16" s="84" t="n">
        <f aca="false">SUM(G12:G15)</f>
        <v>4616040</v>
      </c>
      <c r="H16" s="85" t="n">
        <f aca="false">SUM(H12:H15)</f>
        <v>0</v>
      </c>
      <c r="I16" s="216" t="n">
        <f aca="false">SUM(G16:H16)</f>
        <v>4616040</v>
      </c>
      <c r="J16" s="87" t="n">
        <f aca="false">(I16/F16)*100</f>
        <v>101.202869874539</v>
      </c>
      <c r="K16" s="84" t="n">
        <f aca="false">(F16-I16)</f>
        <v>-54865</v>
      </c>
    </row>
    <row r="17" customFormat="false" ht="15.75" hidden="false" customHeight="false" outlineLevel="0" collapsed="false">
      <c r="B17" s="207" t="n">
        <v>524</v>
      </c>
      <c r="C17" s="291" t="s">
        <v>110</v>
      </c>
      <c r="D17" s="42" t="n">
        <v>409517</v>
      </c>
      <c r="E17" s="284" t="n">
        <v>0</v>
      </c>
      <c r="F17" s="209" t="n">
        <f aca="false">SUM(D17:E17)</f>
        <v>409517</v>
      </c>
      <c r="G17" s="56" t="n">
        <f aca="false">G12*0.09</f>
        <v>405915.75</v>
      </c>
      <c r="H17" s="109" t="n">
        <v>0</v>
      </c>
      <c r="I17" s="210" t="n">
        <f aca="false">SUM(G17:H17)</f>
        <v>405915.75</v>
      </c>
      <c r="J17" s="219" t="n">
        <f aca="false">(I17/F17)*100</f>
        <v>99.1206103775912</v>
      </c>
      <c r="K17" s="211" t="n">
        <f aca="false">(F17-I17)</f>
        <v>3601.25</v>
      </c>
    </row>
    <row r="18" customFormat="false" ht="15.75" hidden="false" customHeight="false" outlineLevel="0" collapsed="false">
      <c r="B18" s="207" t="n">
        <v>524</v>
      </c>
      <c r="C18" s="291" t="s">
        <v>111</v>
      </c>
      <c r="D18" s="196" t="n">
        <v>1128444</v>
      </c>
      <c r="E18" s="284" t="n">
        <v>0</v>
      </c>
      <c r="F18" s="209" t="n">
        <f aca="false">SUM(D18:E18)</f>
        <v>1128444</v>
      </c>
      <c r="G18" s="56" t="n">
        <f aca="false">G12*0.248</f>
        <v>1118523.4</v>
      </c>
      <c r="H18" s="109" t="n">
        <v>0</v>
      </c>
      <c r="I18" s="210" t="n">
        <f aca="false">SUM(G18:H18)</f>
        <v>1118523.4</v>
      </c>
      <c r="J18" s="219" t="n">
        <f aca="false">(I18/F18)*100</f>
        <v>99.1208602287752</v>
      </c>
      <c r="K18" s="211" t="n">
        <f aca="false">(F18-I18)</f>
        <v>9920.60000000009</v>
      </c>
    </row>
    <row r="19" customFormat="false" ht="15.75" hidden="false" customHeight="false" outlineLevel="0" collapsed="false">
      <c r="B19" s="234" t="s">
        <v>112</v>
      </c>
      <c r="C19" s="234"/>
      <c r="D19" s="285" t="n">
        <f aca="false">SUM(D17:D18)</f>
        <v>1537961</v>
      </c>
      <c r="E19" s="83" t="n">
        <f aca="false">SUM(E17:E18)</f>
        <v>0</v>
      </c>
      <c r="F19" s="289" t="n">
        <f aca="false">SUM(F17:F18)</f>
        <v>1537961</v>
      </c>
      <c r="G19" s="84" t="n">
        <f aca="false">SUM(G17:G18)</f>
        <v>1524439.15</v>
      </c>
      <c r="H19" s="85" t="n">
        <f aca="false">SUM(H17:H18)</f>
        <v>0</v>
      </c>
      <c r="I19" s="216" t="n">
        <f aca="false">SUM(G19:H19)</f>
        <v>1524439.15</v>
      </c>
      <c r="J19" s="87" t="n">
        <f aca="false">(I19/F19)*100</f>
        <v>99.1207937002304</v>
      </c>
      <c r="K19" s="84" t="n">
        <f aca="false">(F19-I19)</f>
        <v>13521.8500000001</v>
      </c>
    </row>
    <row r="20" customFormat="false" ht="15.75" hidden="false" customHeight="false" outlineLevel="0" collapsed="false">
      <c r="B20" s="207" t="n">
        <v>527</v>
      </c>
      <c r="C20" s="291" t="s">
        <v>113</v>
      </c>
      <c r="D20" s="42" t="n">
        <v>90203</v>
      </c>
      <c r="E20" s="284" t="n">
        <v>0</v>
      </c>
      <c r="F20" s="209" t="n">
        <f aca="false">SUM(D20:E20)</f>
        <v>90203</v>
      </c>
      <c r="G20" s="56" t="n">
        <f aca="false">(G12+G14)*0.02</f>
        <v>91003.5</v>
      </c>
      <c r="H20" s="109" t="n">
        <v>0</v>
      </c>
      <c r="I20" s="210" t="n">
        <f aca="false">SUM(G20:H20)</f>
        <v>91003.5</v>
      </c>
      <c r="J20" s="219" t="n">
        <f aca="false">(I20/F20)*100</f>
        <v>100.887442767979</v>
      </c>
      <c r="K20" s="211" t="n">
        <f aca="false">(F20-I20)</f>
        <v>-800.5</v>
      </c>
    </row>
    <row r="21" customFormat="false" ht="15.75" hidden="false" customHeight="false" outlineLevel="0" collapsed="false">
      <c r="B21" s="207" t="n">
        <v>527</v>
      </c>
      <c r="C21" s="291" t="s">
        <v>82</v>
      </c>
      <c r="D21" s="54" t="n">
        <v>8300</v>
      </c>
      <c r="E21" s="284" t="n">
        <v>0</v>
      </c>
      <c r="F21" s="209" t="n">
        <f aca="false">SUM(D21:E21)</f>
        <v>8300</v>
      </c>
      <c r="G21" s="56" t="n">
        <v>0</v>
      </c>
      <c r="H21" s="109" t="n">
        <v>0</v>
      </c>
      <c r="I21" s="210" t="n">
        <f aca="false">SUM(G21:H21)</f>
        <v>0</v>
      </c>
      <c r="J21" s="219" t="n">
        <f aca="false">(I21/F21)*100</f>
        <v>0</v>
      </c>
      <c r="K21" s="211" t="n">
        <f aca="false">(F21-I21)</f>
        <v>8300</v>
      </c>
    </row>
    <row r="22" customFormat="false" ht="15.75" hidden="false" customHeight="false" outlineLevel="0" collapsed="false">
      <c r="B22" s="207" t="n">
        <v>527</v>
      </c>
      <c r="C22" s="291" t="s">
        <v>79</v>
      </c>
      <c r="D22" s="54" t="n">
        <v>0</v>
      </c>
      <c r="E22" s="284" t="n">
        <v>0</v>
      </c>
      <c r="F22" s="209" t="n">
        <f aca="false">SUM(D22:E22)</f>
        <v>0</v>
      </c>
      <c r="G22" s="56" t="n">
        <v>0</v>
      </c>
      <c r="H22" s="109" t="n">
        <v>0</v>
      </c>
      <c r="I22" s="210" t="n">
        <f aca="false">SUM(G22:H22)</f>
        <v>0</v>
      </c>
      <c r="J22" s="219" t="s">
        <v>17</v>
      </c>
      <c r="K22" s="211" t="n">
        <f aca="false">(F22-I22)</f>
        <v>0</v>
      </c>
    </row>
    <row r="23" customFormat="false" ht="15.75" hidden="false" customHeight="false" outlineLevel="0" collapsed="false">
      <c r="B23" s="207" t="n">
        <v>527</v>
      </c>
      <c r="C23" s="291" t="s">
        <v>114</v>
      </c>
      <c r="D23" s="196" t="n">
        <v>0</v>
      </c>
      <c r="E23" s="284" t="n">
        <v>0</v>
      </c>
      <c r="F23" s="209" t="n">
        <f aca="false">SUM(D23:E23)</f>
        <v>0</v>
      </c>
      <c r="G23" s="56" t="n">
        <v>0</v>
      </c>
      <c r="H23" s="109" t="n">
        <v>0</v>
      </c>
      <c r="I23" s="210" t="n">
        <f aca="false">SUM(G23:H23)</f>
        <v>0</v>
      </c>
      <c r="J23" s="228" t="s">
        <v>17</v>
      </c>
      <c r="K23" s="211" t="n">
        <f aca="false">(F23-I23)</f>
        <v>0</v>
      </c>
    </row>
    <row r="24" customFormat="false" ht="15.75" hidden="false" customHeight="false" outlineLevel="0" collapsed="false">
      <c r="B24" s="234" t="s">
        <v>84</v>
      </c>
      <c r="C24" s="234"/>
      <c r="D24" s="202" t="n">
        <f aca="false">SUM(D20:D23)</f>
        <v>98503</v>
      </c>
      <c r="E24" s="83" t="n">
        <f aca="false">SUM(E20:E23)</f>
        <v>0</v>
      </c>
      <c r="F24" s="289" t="n">
        <f aca="false">SUM(F20:F23)</f>
        <v>98503</v>
      </c>
      <c r="G24" s="84" t="n">
        <f aca="false">SUM(G20:G23)</f>
        <v>91003.5</v>
      </c>
      <c r="H24" s="85" t="n">
        <f aca="false">SUM(H20:H23)</f>
        <v>0</v>
      </c>
      <c r="I24" s="216" t="n">
        <f aca="false">SUM(G24:H24)</f>
        <v>91003.5</v>
      </c>
      <c r="J24" s="87" t="n">
        <f aca="false">(I24/F24)*100</f>
        <v>92.3865262986914</v>
      </c>
      <c r="K24" s="84" t="n">
        <f aca="false">(F24-I24)</f>
        <v>7499.5</v>
      </c>
    </row>
    <row r="25" customFormat="false" ht="15.75" hidden="false" customHeight="false" outlineLevel="0" collapsed="false">
      <c r="B25" s="295" t="n">
        <v>528</v>
      </c>
      <c r="C25" s="296" t="s">
        <v>85</v>
      </c>
      <c r="D25" s="297" t="n">
        <f aca="false">SUM('stř.2020'!G34)</f>
        <v>0</v>
      </c>
      <c r="E25" s="64" t="n">
        <v>0</v>
      </c>
      <c r="F25" s="298" t="n">
        <f aca="false">SUM(D25:E25)</f>
        <v>0</v>
      </c>
      <c r="G25" s="56" t="n">
        <f aca="false">SUM('stř.2020'!L34)</f>
        <v>0</v>
      </c>
      <c r="H25" s="109" t="n">
        <v>0</v>
      </c>
      <c r="I25" s="299" t="n">
        <f aca="false">SUM(G25:H25)</f>
        <v>0</v>
      </c>
      <c r="J25" s="300" t="s">
        <v>17</v>
      </c>
      <c r="K25" s="301" t="n">
        <f aca="false">(F25-I25)</f>
        <v>0</v>
      </c>
    </row>
    <row r="26" customFormat="false" ht="15.75" hidden="false" customHeight="false" outlineLevel="0" collapsed="false">
      <c r="B26" s="302" t="n">
        <v>528</v>
      </c>
      <c r="C26" s="232" t="s">
        <v>80</v>
      </c>
      <c r="D26" s="196" t="n">
        <v>0</v>
      </c>
      <c r="E26" s="54" t="n">
        <v>0</v>
      </c>
      <c r="F26" s="303" t="n">
        <f aca="false">SUM(D26:E26)</f>
        <v>0</v>
      </c>
      <c r="G26" s="56" t="n">
        <f aca="false">SUM('stř.2020'!L35)</f>
        <v>0</v>
      </c>
      <c r="H26" s="109" t="n">
        <v>0</v>
      </c>
      <c r="I26" s="304" t="n">
        <f aca="false">SUM(G26:H26)</f>
        <v>0</v>
      </c>
      <c r="J26" s="116" t="s">
        <v>17</v>
      </c>
      <c r="K26" s="305" t="n">
        <f aca="false">(F26-I26)</f>
        <v>0</v>
      </c>
    </row>
    <row r="27" customFormat="false" ht="15.75" hidden="false" customHeight="false" outlineLevel="0" collapsed="false">
      <c r="B27" s="224" t="s">
        <v>87</v>
      </c>
      <c r="C27" s="224"/>
      <c r="D27" s="83" t="n">
        <f aca="false">SUM(D25:D26)</f>
        <v>0</v>
      </c>
      <c r="E27" s="83" t="n">
        <f aca="false">SUM(E25:E26)</f>
        <v>0</v>
      </c>
      <c r="F27" s="83" t="n">
        <f aca="false">SUM(F25:F26)</f>
        <v>0</v>
      </c>
      <c r="G27" s="84" t="n">
        <f aca="false">SUM(G25:G26)</f>
        <v>0</v>
      </c>
      <c r="H27" s="85" t="n">
        <f aca="false">SUM(H25:H26)</f>
        <v>0</v>
      </c>
      <c r="I27" s="216" t="n">
        <f aca="false">SUM(G27:H27)</f>
        <v>0</v>
      </c>
      <c r="J27" s="87" t="s">
        <v>17</v>
      </c>
      <c r="K27" s="84" t="n">
        <f aca="false">(F27-I27)</f>
        <v>0</v>
      </c>
    </row>
    <row r="28" customFormat="false" ht="15.75" hidden="false" customHeight="false" outlineLevel="0" collapsed="false">
      <c r="B28" s="225" t="n">
        <v>525</v>
      </c>
      <c r="C28" s="226" t="s">
        <v>115</v>
      </c>
      <c r="D28" s="42" t="n">
        <v>17400</v>
      </c>
      <c r="E28" s="54" t="n">
        <v>0</v>
      </c>
      <c r="F28" s="227" t="n">
        <f aca="false">SUM(D28:E28)</f>
        <v>17400</v>
      </c>
      <c r="G28" s="56" t="n">
        <v>17859.05</v>
      </c>
      <c r="H28" s="109" t="n">
        <v>0</v>
      </c>
      <c r="I28" s="110" t="n">
        <f aca="false">SUM(G28:H28)</f>
        <v>17859.05</v>
      </c>
      <c r="J28" s="228" t="n">
        <f aca="false">(I28/F28)*100</f>
        <v>102.638218390805</v>
      </c>
      <c r="K28" s="112" t="n">
        <f aca="false">(F28-I28)</f>
        <v>-459.049999999999</v>
      </c>
    </row>
    <row r="29" customFormat="false" ht="15.75" hidden="false" customHeight="false" outlineLevel="0" collapsed="false">
      <c r="B29" s="231" t="n">
        <v>558</v>
      </c>
      <c r="C29" s="232" t="s">
        <v>116</v>
      </c>
      <c r="D29" s="196" t="n">
        <f aca="false">SUM('stř.2020'!G38)</f>
        <v>0</v>
      </c>
      <c r="E29" s="54" t="n">
        <v>0</v>
      </c>
      <c r="F29" s="233" t="n">
        <f aca="false">SUM(D29:E29)</f>
        <v>0</v>
      </c>
      <c r="G29" s="56" t="n">
        <v>0</v>
      </c>
      <c r="H29" s="109" t="n">
        <v>0</v>
      </c>
      <c r="I29" s="210" t="n">
        <f aca="false">SUM(G29:H29)</f>
        <v>0</v>
      </c>
      <c r="J29" s="219" t="s">
        <v>17</v>
      </c>
      <c r="K29" s="211" t="n">
        <f aca="false">(F29-I29)</f>
        <v>0</v>
      </c>
    </row>
    <row r="30" customFormat="false" ht="15.75" hidden="false" customHeight="false" outlineLevel="0" collapsed="false">
      <c r="B30" s="234" t="s">
        <v>92</v>
      </c>
      <c r="C30" s="82"/>
      <c r="D30" s="83" t="n">
        <f aca="false">SUM(D28:D29)</f>
        <v>17400</v>
      </c>
      <c r="E30" s="83" t="n">
        <f aca="false">SUM(E28:E29)</f>
        <v>0</v>
      </c>
      <c r="F30" s="83" t="n">
        <f aca="false">SUM(F28:F29)</f>
        <v>17400</v>
      </c>
      <c r="G30" s="84" t="n">
        <f aca="false">SUM(G28:G29)</f>
        <v>17859.05</v>
      </c>
      <c r="H30" s="85" t="n">
        <f aca="false">SUM(H28:H29)</f>
        <v>0</v>
      </c>
      <c r="I30" s="216" t="n">
        <f aca="false">SUM(I28:I29)</f>
        <v>17859.05</v>
      </c>
      <c r="J30" s="87" t="n">
        <f aca="false">(I30/F30)*100</f>
        <v>102.638218390805</v>
      </c>
      <c r="K30" s="84" t="n">
        <f aca="false">(F30-I30)</f>
        <v>-459.049999999999</v>
      </c>
    </row>
    <row r="31" customFormat="false" ht="15.75" hidden="false" customHeight="false" outlineLevel="0" collapsed="false">
      <c r="B31" s="243" t="s">
        <v>97</v>
      </c>
      <c r="C31" s="244"/>
      <c r="D31" s="245" t="n">
        <f aca="false">(D8+D11+D16+D19+D24+D27+D30)</f>
        <v>6251092</v>
      </c>
      <c r="E31" s="245" t="n">
        <f aca="false">(E8+E11+E16+E19+E24+E27+E30)</f>
        <v>0</v>
      </c>
      <c r="F31" s="245" t="n">
        <f aca="false">(F8+F11+F16+F19+F24+F27+F30)</f>
        <v>6251092</v>
      </c>
      <c r="G31" s="145" t="n">
        <f aca="false">(G8+G11+G16+G19+G24+G27+G30)</f>
        <v>6249341.7</v>
      </c>
      <c r="H31" s="146" t="n">
        <f aca="false">(H8+H11+H16+H19+H24+H27+H30)</f>
        <v>0</v>
      </c>
      <c r="I31" s="247" t="n">
        <f aca="false">SUM(G31:H31)</f>
        <v>6249341.7</v>
      </c>
      <c r="J31" s="248" t="n">
        <f aca="false">(I31/F31)*100</f>
        <v>99.9720000921439</v>
      </c>
      <c r="K31" s="145" t="n">
        <f aca="false">(F31-I31)</f>
        <v>1750.29999999981</v>
      </c>
    </row>
    <row r="32" customFormat="false" ht="16.5" hidden="false" customHeight="false" outlineLevel="0" collapsed="false">
      <c r="B32" s="250" t="s">
        <v>98</v>
      </c>
      <c r="C32" s="251"/>
      <c r="D32" s="306" t="n">
        <f aca="false">D5-D31</f>
        <v>0</v>
      </c>
      <c r="E32" s="306" t="n">
        <f aca="false">E5-E31</f>
        <v>0</v>
      </c>
      <c r="F32" s="306" t="n">
        <f aca="false">F5-F31</f>
        <v>0</v>
      </c>
      <c r="G32" s="259" t="n">
        <f aca="false">G5-G31</f>
        <v>1750.29999999981</v>
      </c>
      <c r="H32" s="256" t="n">
        <f aca="false">H5-H31</f>
        <v>0</v>
      </c>
      <c r="I32" s="257" t="n">
        <f aca="false">SUM(G32:H32)</f>
        <v>1750.29999999981</v>
      </c>
      <c r="J32" s="258"/>
      <c r="K32" s="259"/>
    </row>
    <row r="35" customFormat="false" ht="12.75" hidden="false" customHeight="false" outlineLevel="0" collapsed="false">
      <c r="C35" s="0" t="n">
        <f aca="false">D14*0.338</f>
        <v>13520</v>
      </c>
    </row>
    <row r="36" customFormat="false" ht="12.75" hidden="false" customHeight="false" outlineLevel="0" collapsed="false">
      <c r="C36" s="0" t="n">
        <v>72753</v>
      </c>
      <c r="D36" s="519" t="n">
        <f aca="false">G8+G11+G13+G21+G22+G28</f>
        <v>83724.05</v>
      </c>
      <c r="F36" s="519" t="n">
        <f aca="false">C38-D36</f>
        <v>2548.95</v>
      </c>
    </row>
    <row r="38" customFormat="false" ht="12.75" hidden="false" customHeight="false" outlineLevel="0" collapsed="false">
      <c r="C38" s="0" t="n">
        <f aca="false">SUM(C35:C37)</f>
        <v>86273</v>
      </c>
      <c r="F38" s="519" t="n">
        <f aca="false">F36-G32</f>
        <v>798.6500000001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49:02Z</dcterms:created>
  <dc:creator>Květa</dc:creator>
  <dc:description/>
  <dc:language>en-US</dc:language>
  <cp:lastModifiedBy>Květoslava Blažková</cp:lastModifiedBy>
  <cp:lastPrinted>2019-12-11T13:34:12Z</cp:lastPrinted>
  <dcterms:modified xsi:type="dcterms:W3CDTF">2021-02-09T11:50:08Z</dcterms:modified>
  <cp:revision>0</cp:revision>
  <dc:subject/>
  <dc:title/>
</cp:coreProperties>
</file>